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dist</t>
  </si>
  <si>
    <t xml:space="preserve">total_population_original</t>
  </si>
  <si>
    <t xml:space="preserve">black_original</t>
  </si>
  <si>
    <t xml:space="preserve">non_black_original</t>
  </si>
  <si>
    <t xml:space="preserve">total_population_CO</t>
  </si>
  <si>
    <t xml:space="preserve">black_CO</t>
  </si>
  <si>
    <t xml:space="preserve">non_black_CO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2" t="n">
        <v>80508</v>
      </c>
      <c r="C2" s="2" t="n">
        <v>2866</v>
      </c>
      <c r="D2" s="2" t="n">
        <v>77642</v>
      </c>
      <c r="E2" s="2" t="n">
        <v>80508</v>
      </c>
      <c r="F2" s="2" t="n">
        <v>2866</v>
      </c>
      <c r="G2" s="2" t="n">
        <v>77642</v>
      </c>
      <c r="J2" s="1" t="n">
        <f aca="false">C2/B2</f>
        <v>0.0355989466885278</v>
      </c>
      <c r="K2" s="1" t="n">
        <f aca="false">ABS(J2-C$103)</f>
        <v>0.166056991351403</v>
      </c>
      <c r="L2" s="1" t="n">
        <f aca="false">K2*B2</f>
        <v>13368.9162597188</v>
      </c>
      <c r="M2" s="1" t="n">
        <f aca="false">F2/E2</f>
        <v>0.0355989466885278</v>
      </c>
      <c r="N2" s="1" t="n">
        <f aca="false">ABS(M2-F$103)</f>
        <v>0.166056991351403</v>
      </c>
      <c r="O2" s="1" t="n">
        <f aca="false">N2*E2</f>
        <v>13368.9162597188</v>
      </c>
    </row>
    <row r="3" customFormat="false" ht="12.75" hidden="false" customHeight="false" outlineLevel="0" collapsed="false">
      <c r="A3" s="1" t="s">
        <v>8</v>
      </c>
      <c r="B3" s="2" t="n">
        <v>79491</v>
      </c>
      <c r="C3" s="2" t="n">
        <v>20362</v>
      </c>
      <c r="D3" s="2" t="n">
        <v>59129</v>
      </c>
      <c r="E3" s="2" t="n">
        <v>79491</v>
      </c>
      <c r="F3" s="2" t="n">
        <v>20362</v>
      </c>
      <c r="G3" s="2" t="n">
        <v>59129</v>
      </c>
      <c r="J3" s="1" t="n">
        <f aca="false">C3/B3</f>
        <v>0.256154784818407</v>
      </c>
      <c r="K3" s="1" t="n">
        <f aca="false">ABS(J3-C$103)</f>
        <v>0.0544988467784762</v>
      </c>
      <c r="L3" s="1" t="n">
        <f aca="false">K3*B3</f>
        <v>4332.16782926785</v>
      </c>
      <c r="M3" s="1" t="n">
        <f aca="false">F3/E3</f>
        <v>0.256154784818407</v>
      </c>
      <c r="N3" s="1" t="n">
        <f aca="false">ABS(M3-F$103)</f>
        <v>0.0544988467784762</v>
      </c>
      <c r="O3" s="1" t="n">
        <f aca="false">N3*E3</f>
        <v>4332.16782926785</v>
      </c>
    </row>
    <row r="4" customFormat="false" ht="12.75" hidden="false" customHeight="false" outlineLevel="0" collapsed="false">
      <c r="A4" s="1" t="s">
        <v>9</v>
      </c>
      <c r="B4" s="2" t="n">
        <v>80583</v>
      </c>
      <c r="C4" s="2" t="n">
        <v>2400</v>
      </c>
      <c r="D4" s="2" t="n">
        <v>78183</v>
      </c>
      <c r="E4" s="2" t="n">
        <v>80583</v>
      </c>
      <c r="F4" s="2" t="n">
        <v>2400</v>
      </c>
      <c r="G4" s="2" t="n">
        <v>78183</v>
      </c>
      <c r="J4" s="1" t="n">
        <f aca="false">C4/B4</f>
        <v>0.0297829567030267</v>
      </c>
      <c r="K4" s="1" t="n">
        <f aca="false">ABS(J4-C$103)</f>
        <v>0.171872981336904</v>
      </c>
      <c r="L4" s="1" t="n">
        <f aca="false">K4*B4</f>
        <v>13850.0404550718</v>
      </c>
      <c r="M4" s="1" t="n">
        <f aca="false">F4/E4</f>
        <v>0.0297829567030267</v>
      </c>
      <c r="N4" s="1" t="n">
        <f aca="false">ABS(M4-F$103)</f>
        <v>0.171872981336904</v>
      </c>
      <c r="O4" s="1" t="n">
        <f aca="false">N4*E4</f>
        <v>13850.0404550718</v>
      </c>
    </row>
    <row r="5" customFormat="false" ht="12.75" hidden="false" customHeight="false" outlineLevel="0" collapsed="false">
      <c r="A5" s="1" t="s">
        <v>10</v>
      </c>
      <c r="B5" s="2" t="n">
        <v>80446</v>
      </c>
      <c r="C5" s="2" t="n">
        <v>1655</v>
      </c>
      <c r="D5" s="2" t="n">
        <v>78791</v>
      </c>
      <c r="E5" s="2" t="n">
        <v>80446</v>
      </c>
      <c r="F5" s="2" t="n">
        <v>1655</v>
      </c>
      <c r="G5" s="2" t="n">
        <v>78791</v>
      </c>
      <c r="J5" s="1" t="n">
        <f aca="false">C5/B5</f>
        <v>0.0205728066031872</v>
      </c>
      <c r="K5" s="1" t="n">
        <f aca="false">ABS(J5-C$103)</f>
        <v>0.181083131436744</v>
      </c>
      <c r="L5" s="1" t="n">
        <f aca="false">K5*B5</f>
        <v>14567.4135915603</v>
      </c>
      <c r="M5" s="1" t="n">
        <f aca="false">F5/E5</f>
        <v>0.0205728066031872</v>
      </c>
      <c r="N5" s="1" t="n">
        <f aca="false">ABS(M5-F$103)</f>
        <v>0.181083131436744</v>
      </c>
      <c r="O5" s="1" t="n">
        <f aca="false">N5*E5</f>
        <v>14567.4135915603</v>
      </c>
    </row>
    <row r="6" customFormat="false" ht="12.75" hidden="false" customHeight="false" outlineLevel="0" collapsed="false">
      <c r="A6" s="1" t="s">
        <v>11</v>
      </c>
      <c r="B6" s="2" t="n">
        <v>80600</v>
      </c>
      <c r="C6" s="2" t="n">
        <v>2580</v>
      </c>
      <c r="D6" s="2" t="n">
        <v>78020</v>
      </c>
      <c r="E6" s="2" t="n">
        <v>80600</v>
      </c>
      <c r="F6" s="2" t="n">
        <v>2580</v>
      </c>
      <c r="G6" s="2" t="n">
        <v>78020</v>
      </c>
      <c r="J6" s="1" t="n">
        <f aca="false">C6/B6</f>
        <v>0.0320099255583127</v>
      </c>
      <c r="K6" s="1" t="n">
        <f aca="false">ABS(J6-C$103)</f>
        <v>0.169646012481618</v>
      </c>
      <c r="L6" s="1" t="n">
        <f aca="false">K6*B6</f>
        <v>13673.4686060184</v>
      </c>
      <c r="M6" s="1" t="n">
        <f aca="false">F6/E6</f>
        <v>0.0320099255583127</v>
      </c>
      <c r="N6" s="1" t="n">
        <f aca="false">ABS(M6-F$103)</f>
        <v>0.169646012481618</v>
      </c>
      <c r="O6" s="1" t="n">
        <f aca="false">N6*E6</f>
        <v>13673.4686060184</v>
      </c>
    </row>
    <row r="7" customFormat="false" ht="12.75" hidden="false" customHeight="false" outlineLevel="0" collapsed="false">
      <c r="A7" s="1" t="s">
        <v>12</v>
      </c>
      <c r="B7" s="2" t="n">
        <v>79608</v>
      </c>
      <c r="C7" s="2" t="n">
        <v>1790</v>
      </c>
      <c r="D7" s="2" t="n">
        <v>77818</v>
      </c>
      <c r="E7" s="2" t="n">
        <v>79608</v>
      </c>
      <c r="F7" s="2" t="n">
        <v>1790</v>
      </c>
      <c r="G7" s="2" t="n">
        <v>77818</v>
      </c>
      <c r="J7" s="1" t="n">
        <f aca="false">C7/B7</f>
        <v>0.0224851773691086</v>
      </c>
      <c r="K7" s="1" t="n">
        <f aca="false">ABS(J7-C$103)</f>
        <v>0.179170760670822</v>
      </c>
      <c r="L7" s="1" t="n">
        <f aca="false">K7*B7</f>
        <v>14263.4259154828</v>
      </c>
      <c r="M7" s="1" t="n">
        <f aca="false">F7/E7</f>
        <v>0.0224851773691086</v>
      </c>
      <c r="N7" s="1" t="n">
        <f aca="false">ABS(M7-F$103)</f>
        <v>0.179170760670822</v>
      </c>
      <c r="O7" s="1" t="n">
        <f aca="false">N7*E7</f>
        <v>14263.4259154828</v>
      </c>
    </row>
    <row r="8" customFormat="false" ht="12.75" hidden="false" customHeight="false" outlineLevel="0" collapsed="false">
      <c r="A8" s="1" t="s">
        <v>13</v>
      </c>
      <c r="B8" s="2" t="n">
        <v>80146</v>
      </c>
      <c r="C8" s="2" t="n">
        <v>3612</v>
      </c>
      <c r="D8" s="2" t="n">
        <v>76534</v>
      </c>
      <c r="E8" s="2" t="n">
        <v>80146</v>
      </c>
      <c r="F8" s="2" t="n">
        <v>3612</v>
      </c>
      <c r="G8" s="2" t="n">
        <v>76534</v>
      </c>
      <c r="J8" s="1" t="n">
        <f aca="false">C8/B8</f>
        <v>0.0450677513537794</v>
      </c>
      <c r="K8" s="1" t="n">
        <f aca="false">ABS(J8-C$103)</f>
        <v>0.156588186686152</v>
      </c>
      <c r="L8" s="1" t="n">
        <f aca="false">K8*B8</f>
        <v>12549.9168101483</v>
      </c>
      <c r="M8" s="1" t="n">
        <f aca="false">F8/E8</f>
        <v>0.0450677513537794</v>
      </c>
      <c r="N8" s="1" t="n">
        <f aca="false">ABS(M8-F$103)</f>
        <v>0.156588186686152</v>
      </c>
      <c r="O8" s="1" t="n">
        <f aca="false">N8*E8</f>
        <v>12549.9168101483</v>
      </c>
    </row>
    <row r="9" customFormat="false" ht="12.75" hidden="false" customHeight="false" outlineLevel="0" collapsed="false">
      <c r="A9" s="1" t="s">
        <v>14</v>
      </c>
      <c r="B9" s="2" t="n">
        <v>80681</v>
      </c>
      <c r="C9" s="2" t="n">
        <v>3652</v>
      </c>
      <c r="D9" s="2" t="n">
        <v>77029</v>
      </c>
      <c r="E9" s="2" t="n">
        <v>80685</v>
      </c>
      <c r="F9" s="2" t="n">
        <v>3652</v>
      </c>
      <c r="G9" s="2" t="n">
        <v>77033</v>
      </c>
      <c r="J9" s="1" t="n">
        <f aca="false">C9/B9</f>
        <v>0.0452646843742641</v>
      </c>
      <c r="K9" s="1" t="n">
        <f aca="false">ABS(J9-C$103)</f>
        <v>0.156391253665667</v>
      </c>
      <c r="L9" s="1" t="n">
        <f aca="false">K9*B9</f>
        <v>12617.8027369997</v>
      </c>
      <c r="M9" s="1" t="n">
        <f aca="false">F9/E9</f>
        <v>0.0452624403544649</v>
      </c>
      <c r="N9" s="1" t="n">
        <f aca="false">ABS(M9-F$103)</f>
        <v>0.156393497685466</v>
      </c>
      <c r="O9" s="1" t="n">
        <f aca="false">N9*E9</f>
        <v>12618.6093607518</v>
      </c>
    </row>
    <row r="10" customFormat="false" ht="12.75" hidden="false" customHeight="false" outlineLevel="0" collapsed="false">
      <c r="A10" s="1" t="s">
        <v>15</v>
      </c>
      <c r="B10" s="2" t="n">
        <v>80574</v>
      </c>
      <c r="C10" s="2" t="n">
        <v>8389</v>
      </c>
      <c r="D10" s="2" t="n">
        <v>72185</v>
      </c>
      <c r="E10" s="2" t="n">
        <v>80574</v>
      </c>
      <c r="F10" s="2" t="n">
        <v>8389</v>
      </c>
      <c r="G10" s="2" t="n">
        <v>72185</v>
      </c>
      <c r="J10" s="1" t="n">
        <f aca="false">C10/B10</f>
        <v>0.104115471492045</v>
      </c>
      <c r="K10" s="1" t="n">
        <f aca="false">ABS(J10-C$103)</f>
        <v>0.0975404665478863</v>
      </c>
      <c r="L10" s="1" t="n">
        <f aca="false">K10*B10</f>
        <v>7859.22555162939</v>
      </c>
      <c r="M10" s="1" t="n">
        <f aca="false">F10/E10</f>
        <v>0.104115471492045</v>
      </c>
      <c r="N10" s="1" t="n">
        <f aca="false">ABS(M10-F$103)</f>
        <v>0.0975404665478863</v>
      </c>
      <c r="O10" s="1" t="n">
        <f aca="false">N10*E10</f>
        <v>7859.22555162939</v>
      </c>
    </row>
    <row r="11" customFormat="false" ht="12.75" hidden="false" customHeight="false" outlineLevel="0" collapsed="false">
      <c r="A11" s="1" t="s">
        <v>16</v>
      </c>
      <c r="B11" s="2" t="n">
        <v>80609</v>
      </c>
      <c r="C11" s="2" t="n">
        <v>7376</v>
      </c>
      <c r="D11" s="2" t="n">
        <v>73233</v>
      </c>
      <c r="E11" s="2" t="n">
        <v>80617</v>
      </c>
      <c r="F11" s="2" t="n">
        <v>7376</v>
      </c>
      <c r="G11" s="2" t="n">
        <v>73241</v>
      </c>
      <c r="J11" s="1" t="n">
        <f aca="false">C11/B11</f>
        <v>0.0915034301380739</v>
      </c>
      <c r="K11" s="1" t="n">
        <f aca="false">ABS(J11-C$103)</f>
        <v>0.110152507901857</v>
      </c>
      <c r="L11" s="1" t="n">
        <f aca="false">K11*B11</f>
        <v>8879.28350946079</v>
      </c>
      <c r="M11" s="1" t="n">
        <f aca="false">F11/E11</f>
        <v>0.0914943498269596</v>
      </c>
      <c r="N11" s="1" t="n">
        <f aca="false">ABS(M11-F$103)</f>
        <v>0.110161588212971</v>
      </c>
      <c r="O11" s="1" t="n">
        <f aca="false">N11*E11</f>
        <v>8880.89675696511</v>
      </c>
    </row>
    <row r="12" customFormat="false" ht="12.75" hidden="false" customHeight="false" outlineLevel="0" collapsed="false">
      <c r="A12" s="1" t="s">
        <v>17</v>
      </c>
      <c r="B12" s="2" t="n">
        <v>80130</v>
      </c>
      <c r="C12" s="2" t="n">
        <v>27645</v>
      </c>
      <c r="D12" s="2" t="n">
        <v>52485</v>
      </c>
      <c r="E12" s="2" t="n">
        <v>80132</v>
      </c>
      <c r="F12" s="2" t="n">
        <v>27648</v>
      </c>
      <c r="G12" s="2" t="n">
        <v>52484</v>
      </c>
      <c r="J12" s="1" t="n">
        <f aca="false">C12/B12</f>
        <v>0.345001871958068</v>
      </c>
      <c r="K12" s="1" t="n">
        <f aca="false">ABS(J12-C$103)</f>
        <v>0.143345933918137</v>
      </c>
      <c r="L12" s="1" t="n">
        <f aca="false">K12*B12</f>
        <v>11486.3096848603</v>
      </c>
      <c r="M12" s="1" t="n">
        <f aca="false">F12/E12</f>
        <v>0.345030699346079</v>
      </c>
      <c r="N12" s="1" t="n">
        <f aca="false">ABS(M12-F$103)</f>
        <v>0.143374761306148</v>
      </c>
      <c r="O12" s="1" t="n">
        <f aca="false">N12*E12</f>
        <v>11488.9063729843</v>
      </c>
    </row>
    <row r="13" customFormat="false" ht="12.75" hidden="false" customHeight="false" outlineLevel="0" collapsed="false">
      <c r="A13" s="1" t="s">
        <v>18</v>
      </c>
      <c r="B13" s="2" t="n">
        <v>80500</v>
      </c>
      <c r="C13" s="2" t="n">
        <v>3863</v>
      </c>
      <c r="D13" s="2" t="n">
        <v>76637</v>
      </c>
      <c r="E13" s="2" t="n">
        <v>80492</v>
      </c>
      <c r="F13" s="2" t="n">
        <v>3863</v>
      </c>
      <c r="G13" s="2" t="n">
        <v>76629</v>
      </c>
      <c r="J13" s="1" t="n">
        <f aca="false">C13/B13</f>
        <v>0.0479875776397516</v>
      </c>
      <c r="K13" s="1" t="n">
        <f aca="false">ABS(J13-C$103)</f>
        <v>0.153668360400179</v>
      </c>
      <c r="L13" s="1" t="n">
        <f aca="false">K13*B13</f>
        <v>12370.3030122144</v>
      </c>
      <c r="M13" s="1" t="n">
        <f aca="false">F13/E13</f>
        <v>0.0479923470655469</v>
      </c>
      <c r="N13" s="1" t="n">
        <f aca="false">ABS(M13-F$103)</f>
        <v>0.153663590974384</v>
      </c>
      <c r="O13" s="1" t="n">
        <f aca="false">N13*E13</f>
        <v>12368.6897647101</v>
      </c>
    </row>
    <row r="14" customFormat="false" ht="12.75" hidden="false" customHeight="false" outlineLevel="0" collapsed="false">
      <c r="A14" s="1" t="s">
        <v>19</v>
      </c>
      <c r="B14" s="2" t="n">
        <v>80579</v>
      </c>
      <c r="C14" s="2" t="n">
        <v>11369</v>
      </c>
      <c r="D14" s="2" t="n">
        <v>69210</v>
      </c>
      <c r="E14" s="2" t="n">
        <v>80579</v>
      </c>
      <c r="F14" s="2" t="n">
        <v>11369</v>
      </c>
      <c r="G14" s="2" t="n">
        <v>69210</v>
      </c>
      <c r="J14" s="1" t="n">
        <f aca="false">C14/B14</f>
        <v>0.141091351344643</v>
      </c>
      <c r="K14" s="1" t="n">
        <f aca="false">ABS(J14-C$103)</f>
        <v>0.0605645866952878</v>
      </c>
      <c r="L14" s="1" t="n">
        <f aca="false">K14*B14</f>
        <v>4880.23383131959</v>
      </c>
      <c r="M14" s="1" t="n">
        <f aca="false">F14/E14</f>
        <v>0.141091351344643</v>
      </c>
      <c r="N14" s="1" t="n">
        <f aca="false">ABS(M14-F$103)</f>
        <v>0.0605645866952878</v>
      </c>
      <c r="O14" s="1" t="n">
        <f aca="false">N14*E14</f>
        <v>4880.23383131959</v>
      </c>
    </row>
    <row r="15" customFormat="false" ht="12.75" hidden="false" customHeight="false" outlineLevel="0" collapsed="false">
      <c r="A15" s="1" t="s">
        <v>20</v>
      </c>
      <c r="B15" s="2" t="n">
        <v>79407</v>
      </c>
      <c r="C15" s="2" t="n">
        <v>28920</v>
      </c>
      <c r="D15" s="2" t="n">
        <v>50487</v>
      </c>
      <c r="E15" s="2" t="n">
        <v>79407</v>
      </c>
      <c r="F15" s="2" t="n">
        <v>28920</v>
      </c>
      <c r="G15" s="2" t="n">
        <v>50487</v>
      </c>
      <c r="J15" s="1" t="n">
        <f aca="false">C15/B15</f>
        <v>0.364199629755563</v>
      </c>
      <c r="K15" s="1" t="n">
        <f aca="false">ABS(J15-C$103)</f>
        <v>0.162543691715632</v>
      </c>
      <c r="L15" s="1" t="n">
        <f aca="false">K15*B15</f>
        <v>12907.1069280632</v>
      </c>
      <c r="M15" s="1" t="n">
        <f aca="false">F15/E15</f>
        <v>0.364199629755563</v>
      </c>
      <c r="N15" s="1" t="n">
        <f aca="false">ABS(M15-F$103)</f>
        <v>0.162543691715632</v>
      </c>
      <c r="O15" s="1" t="n">
        <f aca="false">N15*E15</f>
        <v>12907.1069280632</v>
      </c>
    </row>
    <row r="16" customFormat="false" ht="12.75" hidden="false" customHeight="false" outlineLevel="0" collapsed="false">
      <c r="A16" s="1" t="s">
        <v>21</v>
      </c>
      <c r="B16" s="2" t="n">
        <v>80630</v>
      </c>
      <c r="C16" s="2" t="n">
        <v>1904</v>
      </c>
      <c r="D16" s="2" t="n">
        <v>78726</v>
      </c>
      <c r="E16" s="2" t="n">
        <v>80630</v>
      </c>
      <c r="F16" s="2" t="n">
        <v>1904</v>
      </c>
      <c r="G16" s="2" t="n">
        <v>78726</v>
      </c>
      <c r="J16" s="1" t="n">
        <f aca="false">C16/B16</f>
        <v>0.0236140394394146</v>
      </c>
      <c r="K16" s="1" t="n">
        <f aca="false">ABS(J16-C$103)</f>
        <v>0.178041898600516</v>
      </c>
      <c r="L16" s="1" t="n">
        <f aca="false">K16*B16</f>
        <v>14355.5182841596</v>
      </c>
      <c r="M16" s="1" t="n">
        <f aca="false">F16/E16</f>
        <v>0.0236140394394146</v>
      </c>
      <c r="N16" s="1" t="n">
        <f aca="false">ABS(M16-F$103)</f>
        <v>0.178041898600516</v>
      </c>
      <c r="O16" s="1" t="n">
        <f aca="false">N16*E16</f>
        <v>14355.5182841596</v>
      </c>
    </row>
    <row r="17" customFormat="false" ht="12.75" hidden="false" customHeight="false" outlineLevel="0" collapsed="false">
      <c r="A17" s="1" t="s">
        <v>22</v>
      </c>
      <c r="B17" s="2" t="n">
        <v>79692</v>
      </c>
      <c r="C17" s="2" t="n">
        <v>22358</v>
      </c>
      <c r="D17" s="2" t="n">
        <v>57334</v>
      </c>
      <c r="E17" s="2" t="n">
        <v>79692</v>
      </c>
      <c r="F17" s="2" t="n">
        <v>22358</v>
      </c>
      <c r="G17" s="2" t="n">
        <v>57334</v>
      </c>
      <c r="J17" s="1" t="n">
        <f aca="false">C17/B17</f>
        <v>0.280555137278522</v>
      </c>
      <c r="K17" s="1" t="n">
        <f aca="false">ABS(J17-C$103)</f>
        <v>0.0788991992385914</v>
      </c>
      <c r="L17" s="1" t="n">
        <f aca="false">K17*B17</f>
        <v>6287.63498572183</v>
      </c>
      <c r="M17" s="1" t="n">
        <f aca="false">F17/E17</f>
        <v>0.280555137278522</v>
      </c>
      <c r="N17" s="1" t="n">
        <f aca="false">ABS(M17-F$103)</f>
        <v>0.0788991992385914</v>
      </c>
      <c r="O17" s="1" t="n">
        <f aca="false">N17*E17</f>
        <v>6287.63498572183</v>
      </c>
    </row>
    <row r="18" customFormat="false" ht="12.75" hidden="false" customHeight="false" outlineLevel="0" collapsed="false">
      <c r="A18" s="1" t="s">
        <v>23</v>
      </c>
      <c r="B18" s="2" t="n">
        <v>80629</v>
      </c>
      <c r="C18" s="2" t="n">
        <v>5842</v>
      </c>
      <c r="D18" s="2" t="n">
        <v>74787</v>
      </c>
      <c r="E18" s="2" t="n">
        <v>80631</v>
      </c>
      <c r="F18" s="2" t="n">
        <v>5839</v>
      </c>
      <c r="G18" s="2" t="n">
        <v>74792</v>
      </c>
      <c r="J18" s="1" t="n">
        <f aca="false">C18/B18</f>
        <v>0.0724553200461373</v>
      </c>
      <c r="K18" s="1" t="n">
        <f aca="false">ABS(J18-C$103)</f>
        <v>0.129200617993794</v>
      </c>
      <c r="L18" s="1" t="n">
        <f aca="false">K18*B18</f>
        <v>10417.3166282216</v>
      </c>
      <c r="M18" s="1" t="n">
        <f aca="false">F18/E18</f>
        <v>0.0724163163051432</v>
      </c>
      <c r="N18" s="1" t="n">
        <f aca="false">ABS(M18-F$103)</f>
        <v>0.129239621734788</v>
      </c>
      <c r="O18" s="1" t="n">
        <f aca="false">N18*E18</f>
        <v>10420.7199400977</v>
      </c>
    </row>
    <row r="19" customFormat="false" ht="12.75" hidden="false" customHeight="false" outlineLevel="0" collapsed="false">
      <c r="A19" s="1" t="s">
        <v>24</v>
      </c>
      <c r="B19" s="2" t="n">
        <v>79458</v>
      </c>
      <c r="C19" s="2" t="n">
        <v>6396</v>
      </c>
      <c r="D19" s="2" t="n">
        <v>73062</v>
      </c>
      <c r="E19" s="2" t="n">
        <v>79450</v>
      </c>
      <c r="F19" s="2" t="n">
        <v>6396</v>
      </c>
      <c r="G19" s="2" t="n">
        <v>73054</v>
      </c>
      <c r="J19" s="1" t="n">
        <f aca="false">C19/B19</f>
        <v>0.0804953560371517</v>
      </c>
      <c r="K19" s="1" t="n">
        <f aca="false">ABS(J19-C$103)</f>
        <v>0.121160582002779</v>
      </c>
      <c r="L19" s="1" t="n">
        <f aca="false">K19*B19</f>
        <v>9627.17752477683</v>
      </c>
      <c r="M19" s="1" t="n">
        <f aca="false">F19/E19</f>
        <v>0.0805034612964128</v>
      </c>
      <c r="N19" s="1" t="n">
        <f aca="false">ABS(M19-F$103)</f>
        <v>0.121152476743518</v>
      </c>
      <c r="O19" s="1" t="n">
        <f aca="false">N19*E19</f>
        <v>9625.56427727251</v>
      </c>
    </row>
    <row r="20" customFormat="false" ht="12.75" hidden="false" customHeight="false" outlineLevel="0" collapsed="false">
      <c r="A20" s="1" t="s">
        <v>25</v>
      </c>
      <c r="B20" s="2" t="n">
        <v>80080</v>
      </c>
      <c r="C20" s="2" t="n">
        <v>5114</v>
      </c>
      <c r="D20" s="2" t="n">
        <v>74966</v>
      </c>
      <c r="E20" s="2" t="n">
        <v>80080</v>
      </c>
      <c r="F20" s="2" t="n">
        <v>5114</v>
      </c>
      <c r="G20" s="2" t="n">
        <v>74966</v>
      </c>
      <c r="J20" s="1" t="n">
        <f aca="false">C20/B20</f>
        <v>0.0638611388611389</v>
      </c>
      <c r="K20" s="1" t="n">
        <f aca="false">ABS(J20-C$103)</f>
        <v>0.137794799178792</v>
      </c>
      <c r="L20" s="1" t="n">
        <f aca="false">K20*B20</f>
        <v>11034.6075182377</v>
      </c>
      <c r="M20" s="1" t="n">
        <f aca="false">F20/E20</f>
        <v>0.0638611388611389</v>
      </c>
      <c r="N20" s="1" t="n">
        <f aca="false">ABS(M20-F$103)</f>
        <v>0.137794799178792</v>
      </c>
      <c r="O20" s="1" t="n">
        <f aca="false">N20*E20</f>
        <v>11034.6075182377</v>
      </c>
    </row>
    <row r="21" customFormat="false" ht="12.75" hidden="false" customHeight="false" outlineLevel="0" collapsed="false">
      <c r="A21" s="1" t="s">
        <v>26</v>
      </c>
      <c r="B21" s="2" t="n">
        <v>79334</v>
      </c>
      <c r="C21" s="2" t="n">
        <v>7495</v>
      </c>
      <c r="D21" s="2" t="n">
        <v>71839</v>
      </c>
      <c r="E21" s="2" t="n">
        <v>79334</v>
      </c>
      <c r="F21" s="2" t="n">
        <v>7495</v>
      </c>
      <c r="G21" s="2" t="n">
        <v>71839</v>
      </c>
      <c r="J21" s="1" t="n">
        <f aca="false">C21/B21</f>
        <v>0.0944739960168402</v>
      </c>
      <c r="K21" s="1" t="n">
        <f aca="false">ABS(J21-C$103)</f>
        <v>0.107181942023091</v>
      </c>
      <c r="L21" s="1" t="n">
        <f aca="false">K21*B21</f>
        <v>8503.17218845988</v>
      </c>
      <c r="M21" s="1" t="n">
        <f aca="false">F21/E21</f>
        <v>0.0944739960168402</v>
      </c>
      <c r="N21" s="1" t="n">
        <f aca="false">ABS(M21-F$103)</f>
        <v>0.107181942023091</v>
      </c>
      <c r="O21" s="1" t="n">
        <f aca="false">N21*E21</f>
        <v>8503.17218845988</v>
      </c>
    </row>
    <row r="22" customFormat="false" ht="12.75" hidden="false" customHeight="false" outlineLevel="0" collapsed="false">
      <c r="A22" s="1" t="s">
        <v>27</v>
      </c>
      <c r="B22" s="2" t="n">
        <v>79608</v>
      </c>
      <c r="C22" s="2" t="n">
        <v>20209</v>
      </c>
      <c r="D22" s="2" t="n">
        <v>59399</v>
      </c>
      <c r="E22" s="2" t="n">
        <v>79608</v>
      </c>
      <c r="F22" s="2" t="n">
        <v>20209</v>
      </c>
      <c r="G22" s="2" t="n">
        <v>59399</v>
      </c>
      <c r="J22" s="1" t="n">
        <f aca="false">C22/B22</f>
        <v>0.253856396342076</v>
      </c>
      <c r="K22" s="1" t="n">
        <f aca="false">ABS(J22-C$103)</f>
        <v>0.0522004583021453</v>
      </c>
      <c r="L22" s="1" t="n">
        <f aca="false">K22*B22</f>
        <v>4155.57408451718</v>
      </c>
      <c r="M22" s="1" t="n">
        <f aca="false">F22/E22</f>
        <v>0.253856396342076</v>
      </c>
      <c r="N22" s="1" t="n">
        <f aca="false">ABS(M22-F$103)</f>
        <v>0.0522004583021453</v>
      </c>
      <c r="O22" s="1" t="n">
        <f aca="false">N22*E22</f>
        <v>4155.57408451718</v>
      </c>
    </row>
    <row r="23" customFormat="false" ht="12.75" hidden="false" customHeight="false" outlineLevel="0" collapsed="false">
      <c r="A23" s="1" t="s">
        <v>28</v>
      </c>
      <c r="B23" s="2" t="n">
        <v>79307</v>
      </c>
      <c r="C23" s="2" t="n">
        <v>17584</v>
      </c>
      <c r="D23" s="2" t="n">
        <v>61723</v>
      </c>
      <c r="E23" s="2" t="n">
        <v>79307</v>
      </c>
      <c r="F23" s="2" t="n">
        <v>17584</v>
      </c>
      <c r="G23" s="2" t="n">
        <v>61723</v>
      </c>
      <c r="J23" s="1" t="n">
        <f aca="false">C23/B23</f>
        <v>0.221720655175457</v>
      </c>
      <c r="K23" s="1" t="n">
        <f aca="false">ABS(J23-C$103)</f>
        <v>0.0200647171355265</v>
      </c>
      <c r="L23" s="1" t="n">
        <f aca="false">K23*B23</f>
        <v>1591.2725218672</v>
      </c>
      <c r="M23" s="1" t="n">
        <f aca="false">F23/E23</f>
        <v>0.221720655175457</v>
      </c>
      <c r="N23" s="1" t="n">
        <f aca="false">ABS(M23-F$103)</f>
        <v>0.0200647171355265</v>
      </c>
      <c r="O23" s="1" t="n">
        <f aca="false">N23*E23</f>
        <v>1591.2725218672</v>
      </c>
    </row>
    <row r="24" customFormat="false" ht="12.75" hidden="false" customHeight="false" outlineLevel="0" collapsed="false">
      <c r="A24" s="1" t="s">
        <v>29</v>
      </c>
      <c r="B24" s="2" t="n">
        <v>79330</v>
      </c>
      <c r="C24" s="2" t="n">
        <v>13129</v>
      </c>
      <c r="D24" s="2" t="n">
        <v>66201</v>
      </c>
      <c r="E24" s="2" t="n">
        <v>79330</v>
      </c>
      <c r="F24" s="2" t="n">
        <v>13129</v>
      </c>
      <c r="G24" s="2" t="n">
        <v>66201</v>
      </c>
      <c r="J24" s="1" t="n">
        <f aca="false">C24/B24</f>
        <v>0.165498550359259</v>
      </c>
      <c r="K24" s="1" t="n">
        <f aca="false">ABS(J24-C$103)</f>
        <v>0.0361573876806721</v>
      </c>
      <c r="L24" s="1" t="n">
        <f aca="false">K24*B24</f>
        <v>2868.36556470772</v>
      </c>
      <c r="M24" s="1" t="n">
        <f aca="false">F24/E24</f>
        <v>0.165498550359259</v>
      </c>
      <c r="N24" s="1" t="n">
        <f aca="false">ABS(M24-F$103)</f>
        <v>0.0361573876806721</v>
      </c>
      <c r="O24" s="1" t="n">
        <f aca="false">N24*E24</f>
        <v>2868.36556470772</v>
      </c>
    </row>
    <row r="25" customFormat="false" ht="12.75" hidden="false" customHeight="false" outlineLevel="0" collapsed="false">
      <c r="A25" s="1" t="s">
        <v>30</v>
      </c>
      <c r="B25" s="2" t="n">
        <v>79678</v>
      </c>
      <c r="C25" s="2" t="n">
        <v>6873</v>
      </c>
      <c r="D25" s="2" t="n">
        <v>72805</v>
      </c>
      <c r="E25" s="2" t="n">
        <v>79678</v>
      </c>
      <c r="F25" s="2" t="n">
        <v>6873</v>
      </c>
      <c r="G25" s="2" t="n">
        <v>72805</v>
      </c>
      <c r="J25" s="1" t="n">
        <f aca="false">C25/B25</f>
        <v>0.0862596952734757</v>
      </c>
      <c r="K25" s="1" t="n">
        <f aca="false">ABS(J25-C$103)</f>
        <v>0.115396242766455</v>
      </c>
      <c r="L25" s="1" t="n">
        <f aca="false">K25*B25</f>
        <v>9194.54183114561</v>
      </c>
      <c r="M25" s="1" t="n">
        <f aca="false">F25/E25</f>
        <v>0.0862596952734757</v>
      </c>
      <c r="N25" s="1" t="n">
        <f aca="false">ABS(M25-F$103)</f>
        <v>0.115396242766455</v>
      </c>
      <c r="O25" s="1" t="n">
        <f aca="false">N25*E25</f>
        <v>9194.54183114561</v>
      </c>
    </row>
    <row r="26" customFormat="false" ht="12.75" hidden="false" customHeight="false" outlineLevel="0" collapsed="false">
      <c r="A26" s="1" t="s">
        <v>31</v>
      </c>
      <c r="B26" s="2" t="n">
        <v>80011</v>
      </c>
      <c r="C26" s="2" t="n">
        <v>3153</v>
      </c>
      <c r="D26" s="2" t="n">
        <v>76858</v>
      </c>
      <c r="E26" s="2" t="n">
        <v>80011</v>
      </c>
      <c r="F26" s="2" t="n">
        <v>3153</v>
      </c>
      <c r="G26" s="2" t="n">
        <v>76858</v>
      </c>
      <c r="J26" s="1" t="n">
        <f aca="false">C26/B26</f>
        <v>0.0394070815262901</v>
      </c>
      <c r="K26" s="1" t="n">
        <f aca="false">ABS(J26-C$103)</f>
        <v>0.162248856513641</v>
      </c>
      <c r="L26" s="1" t="n">
        <f aca="false">K26*B26</f>
        <v>12981.6932585129</v>
      </c>
      <c r="M26" s="1" t="n">
        <f aca="false">F26/E26</f>
        <v>0.0394070815262901</v>
      </c>
      <c r="N26" s="1" t="n">
        <f aca="false">ABS(M26-F$103)</f>
        <v>0.162248856513641</v>
      </c>
      <c r="O26" s="1" t="n">
        <f aca="false">N26*E26</f>
        <v>12981.6932585129</v>
      </c>
    </row>
    <row r="27" customFormat="false" ht="12.75" hidden="false" customHeight="false" outlineLevel="0" collapsed="false">
      <c r="A27" s="1" t="s">
        <v>32</v>
      </c>
      <c r="B27" s="2" t="n">
        <v>80688</v>
      </c>
      <c r="C27" s="2" t="n">
        <v>4085</v>
      </c>
      <c r="D27" s="2" t="n">
        <v>76603</v>
      </c>
      <c r="E27" s="2" t="n">
        <v>80688</v>
      </c>
      <c r="F27" s="2" t="n">
        <v>4085</v>
      </c>
      <c r="G27" s="2" t="n">
        <v>76603</v>
      </c>
      <c r="J27" s="1" t="n">
        <f aca="false">C27/B27</f>
        <v>0.0506271068808249</v>
      </c>
      <c r="K27" s="1" t="n">
        <f aca="false">ABS(J27-C$103)</f>
        <v>0.151028831159106</v>
      </c>
      <c r="L27" s="1" t="n">
        <f aca="false">K27*B27</f>
        <v>12186.2143285659</v>
      </c>
      <c r="M27" s="1" t="n">
        <f aca="false">F27/E27</f>
        <v>0.0506271068808249</v>
      </c>
      <c r="N27" s="1" t="n">
        <f aca="false">ABS(M27-F$103)</f>
        <v>0.151028831159106</v>
      </c>
      <c r="O27" s="1" t="n">
        <f aca="false">N27*E27</f>
        <v>12186.2143285659</v>
      </c>
    </row>
    <row r="28" customFormat="false" ht="12.75" hidden="false" customHeight="false" outlineLevel="0" collapsed="false">
      <c r="A28" s="1" t="s">
        <v>33</v>
      </c>
      <c r="B28" s="2" t="n">
        <v>79381</v>
      </c>
      <c r="C28" s="2" t="n">
        <v>15961</v>
      </c>
      <c r="D28" s="2" t="n">
        <v>63420</v>
      </c>
      <c r="E28" s="2" t="n">
        <v>79381</v>
      </c>
      <c r="F28" s="2" t="n">
        <v>15961</v>
      </c>
      <c r="G28" s="2" t="n">
        <v>63420</v>
      </c>
      <c r="J28" s="1" t="n">
        <f aca="false">C28/B28</f>
        <v>0.201068265705899</v>
      </c>
      <c r="K28" s="1" t="n">
        <f aca="false">ABS(J28-C$103)</f>
        <v>0.000587672334031508</v>
      </c>
      <c r="L28" s="1" t="n">
        <f aca="false">K28*B28</f>
        <v>46.6500175477552</v>
      </c>
      <c r="M28" s="1" t="n">
        <f aca="false">F28/E28</f>
        <v>0.201068265705899</v>
      </c>
      <c r="N28" s="1" t="n">
        <f aca="false">ABS(M28-F$103)</f>
        <v>0.000587672334031508</v>
      </c>
      <c r="O28" s="1" t="n">
        <f aca="false">N28*E28</f>
        <v>46.6500175477552</v>
      </c>
    </row>
    <row r="29" customFormat="false" ht="12.75" hidden="false" customHeight="false" outlineLevel="0" collapsed="false">
      <c r="A29" s="1" t="s">
        <v>34</v>
      </c>
      <c r="B29" s="2" t="n">
        <v>79304</v>
      </c>
      <c r="C29" s="2" t="n">
        <v>15873</v>
      </c>
      <c r="D29" s="2" t="n">
        <v>63431</v>
      </c>
      <c r="E29" s="2" t="n">
        <v>79304</v>
      </c>
      <c r="F29" s="2" t="n">
        <v>15873</v>
      </c>
      <c r="G29" s="2" t="n">
        <v>63431</v>
      </c>
      <c r="J29" s="1" t="n">
        <f aca="false">C29/B29</f>
        <v>0.200153838394028</v>
      </c>
      <c r="K29" s="1" t="n">
        <f aca="false">ABS(J29-C$103)</f>
        <v>0.00150209964590287</v>
      </c>
      <c r="L29" s="1" t="n">
        <f aca="false">K29*B29</f>
        <v>119.122510318681</v>
      </c>
      <c r="M29" s="1" t="n">
        <f aca="false">F29/E29</f>
        <v>0.200153838394028</v>
      </c>
      <c r="N29" s="1" t="n">
        <f aca="false">ABS(M29-F$103)</f>
        <v>0.00150209964590287</v>
      </c>
      <c r="O29" s="1" t="n">
        <f aca="false">N29*E29</f>
        <v>119.122510318681</v>
      </c>
    </row>
    <row r="30" customFormat="false" ht="12.75" hidden="false" customHeight="false" outlineLevel="0" collapsed="false">
      <c r="A30" s="1" t="s">
        <v>35</v>
      </c>
      <c r="B30" s="2" t="n">
        <v>79851</v>
      </c>
      <c r="C30" s="2" t="n">
        <v>5482</v>
      </c>
      <c r="D30" s="2" t="n">
        <v>74369</v>
      </c>
      <c r="E30" s="2" t="n">
        <v>79851</v>
      </c>
      <c r="F30" s="2" t="n">
        <v>5482</v>
      </c>
      <c r="G30" s="2" t="n">
        <v>74369</v>
      </c>
      <c r="J30" s="1" t="n">
        <f aca="false">C30/B30</f>
        <v>0.0686528659628558</v>
      </c>
      <c r="K30" s="1" t="n">
        <f aca="false">ABS(J30-C$103)</f>
        <v>0.133003072077075</v>
      </c>
      <c r="L30" s="1" t="n">
        <f aca="false">K30*B30</f>
        <v>10620.4283084265</v>
      </c>
      <c r="M30" s="1" t="n">
        <f aca="false">F30/E30</f>
        <v>0.0686528659628558</v>
      </c>
      <c r="N30" s="1" t="n">
        <f aca="false">ABS(M30-F$103)</f>
        <v>0.133003072077075</v>
      </c>
      <c r="O30" s="1" t="n">
        <f aca="false">N30*E30</f>
        <v>10620.4283084265</v>
      </c>
    </row>
    <row r="31" customFormat="false" ht="12.75" hidden="false" customHeight="false" outlineLevel="0" collapsed="false">
      <c r="A31" s="1" t="s">
        <v>36</v>
      </c>
      <c r="B31" s="2" t="n">
        <v>80583</v>
      </c>
      <c r="C31" s="2" t="n">
        <v>12893</v>
      </c>
      <c r="D31" s="2" t="n">
        <v>67690</v>
      </c>
      <c r="E31" s="2" t="n">
        <v>80583</v>
      </c>
      <c r="F31" s="2" t="n">
        <v>12893</v>
      </c>
      <c r="G31" s="2" t="n">
        <v>67690</v>
      </c>
      <c r="J31" s="1" t="n">
        <f aca="false">C31/B31</f>
        <v>0.159996525321718</v>
      </c>
      <c r="K31" s="1" t="n">
        <f aca="false">ABS(J31-C$103)</f>
        <v>0.0416594127182129</v>
      </c>
      <c r="L31" s="1" t="n">
        <f aca="false">K31*B31</f>
        <v>3357.04045507175</v>
      </c>
      <c r="M31" s="1" t="n">
        <f aca="false">F31/E31</f>
        <v>0.159996525321718</v>
      </c>
      <c r="N31" s="1" t="n">
        <f aca="false">ABS(M31-F$103)</f>
        <v>0.0416594127182129</v>
      </c>
      <c r="O31" s="1" t="n">
        <f aca="false">N31*E31</f>
        <v>3357.04045507175</v>
      </c>
    </row>
    <row r="32" customFormat="false" ht="12.75" hidden="false" customHeight="false" outlineLevel="0" collapsed="false">
      <c r="A32" s="1" t="s">
        <v>37</v>
      </c>
      <c r="B32" s="2" t="n">
        <v>79210</v>
      </c>
      <c r="C32" s="2" t="n">
        <v>16867</v>
      </c>
      <c r="D32" s="2" t="n">
        <v>62343</v>
      </c>
      <c r="E32" s="2" t="n">
        <v>79210</v>
      </c>
      <c r="F32" s="2" t="n">
        <v>16867</v>
      </c>
      <c r="G32" s="2" t="n">
        <v>62343</v>
      </c>
      <c r="J32" s="1" t="n">
        <f aca="false">C32/B32</f>
        <v>0.21294028531751</v>
      </c>
      <c r="K32" s="1" t="n">
        <f aca="false">ABS(J32-C$103)</f>
        <v>0.0112843472775795</v>
      </c>
      <c r="L32" s="1" t="n">
        <f aca="false">K32*B32</f>
        <v>893.833147857073</v>
      </c>
      <c r="M32" s="1" t="n">
        <f aca="false">F32/E32</f>
        <v>0.21294028531751</v>
      </c>
      <c r="N32" s="1" t="n">
        <f aca="false">ABS(M32-F$103)</f>
        <v>0.0112843472775795</v>
      </c>
      <c r="O32" s="1" t="n">
        <f aca="false">N32*E32</f>
        <v>893.833147857073</v>
      </c>
    </row>
    <row r="33" customFormat="false" ht="12.75" hidden="false" customHeight="false" outlineLevel="0" collapsed="false">
      <c r="A33" s="1" t="s">
        <v>38</v>
      </c>
      <c r="B33" s="2" t="n">
        <v>80268</v>
      </c>
      <c r="C33" s="2" t="n">
        <v>6514</v>
      </c>
      <c r="D33" s="2" t="n">
        <v>73754</v>
      </c>
      <c r="E33" s="2" t="n">
        <v>80268</v>
      </c>
      <c r="F33" s="2" t="n">
        <v>6514</v>
      </c>
      <c r="G33" s="2" t="n">
        <v>73754</v>
      </c>
      <c r="J33" s="1" t="n">
        <f aca="false">C33/B33</f>
        <v>0.0811531369910799</v>
      </c>
      <c r="K33" s="1" t="n">
        <f aca="false">ABS(J33-C$103)</f>
        <v>0.120502801048851</v>
      </c>
      <c r="L33" s="1" t="n">
        <f aca="false">K33*B33</f>
        <v>9672.51883458917</v>
      </c>
      <c r="M33" s="1" t="n">
        <f aca="false">F33/E33</f>
        <v>0.0811531369910799</v>
      </c>
      <c r="N33" s="1" t="n">
        <f aca="false">ABS(M33-F$103)</f>
        <v>0.120502801048851</v>
      </c>
      <c r="O33" s="1" t="n">
        <f aca="false">N33*E33</f>
        <v>9672.51883458917</v>
      </c>
    </row>
    <row r="34" customFormat="false" ht="12.75" hidden="false" customHeight="false" outlineLevel="0" collapsed="false">
      <c r="A34" s="1" t="s">
        <v>39</v>
      </c>
      <c r="B34" s="2" t="n">
        <v>80550</v>
      </c>
      <c r="C34" s="2" t="n">
        <v>4466</v>
      </c>
      <c r="D34" s="2" t="n">
        <v>76084</v>
      </c>
      <c r="E34" s="2" t="n">
        <v>80550</v>
      </c>
      <c r="F34" s="2" t="n">
        <v>4466</v>
      </c>
      <c r="G34" s="2" t="n">
        <v>76084</v>
      </c>
      <c r="J34" s="1" t="n">
        <f aca="false">C34/B34</f>
        <v>0.0554438237119801</v>
      </c>
      <c r="K34" s="1" t="n">
        <f aca="false">ABS(J34-C$103)</f>
        <v>0.146212114327951</v>
      </c>
      <c r="L34" s="1" t="n">
        <f aca="false">K34*B34</f>
        <v>11777.3858091164</v>
      </c>
      <c r="M34" s="1" t="n">
        <f aca="false">F34/E34</f>
        <v>0.0554438237119801</v>
      </c>
      <c r="N34" s="1" t="n">
        <f aca="false">ABS(M34-F$103)</f>
        <v>0.146212114327951</v>
      </c>
      <c r="O34" s="1" t="n">
        <f aca="false">N34*E34</f>
        <v>11777.3858091164</v>
      </c>
    </row>
    <row r="35" customFormat="false" ht="12.75" hidden="false" customHeight="false" outlineLevel="0" collapsed="false">
      <c r="A35" s="1" t="s">
        <v>40</v>
      </c>
      <c r="B35" s="2" t="n">
        <v>80722</v>
      </c>
      <c r="C35" s="2" t="n">
        <v>2920</v>
      </c>
      <c r="D35" s="2" t="n">
        <v>77802</v>
      </c>
      <c r="E35" s="2" t="n">
        <v>80722</v>
      </c>
      <c r="F35" s="2" t="n">
        <v>2920</v>
      </c>
      <c r="G35" s="2" t="n">
        <v>77802</v>
      </c>
      <c r="J35" s="1" t="n">
        <f aca="false">C35/B35</f>
        <v>0.0361735338569411</v>
      </c>
      <c r="K35" s="1" t="n">
        <f aca="false">ABS(J35-C$103)</f>
        <v>0.16548240418299</v>
      </c>
      <c r="L35" s="1" t="n">
        <f aca="false">K35*B35</f>
        <v>13358.0706304593</v>
      </c>
      <c r="M35" s="1" t="n">
        <f aca="false">F35/E35</f>
        <v>0.0361735338569411</v>
      </c>
      <c r="N35" s="1" t="n">
        <f aca="false">ABS(M35-F$103)</f>
        <v>0.16548240418299</v>
      </c>
      <c r="O35" s="1" t="n">
        <f aca="false">N35*E35</f>
        <v>13358.0706304593</v>
      </c>
    </row>
    <row r="36" customFormat="false" ht="12.75" hidden="false" customHeight="false" outlineLevel="0" collapsed="false">
      <c r="A36" s="1" t="s">
        <v>41</v>
      </c>
      <c r="B36" s="2" t="n">
        <v>80213</v>
      </c>
      <c r="C36" s="2" t="n">
        <v>4175</v>
      </c>
      <c r="D36" s="2" t="n">
        <v>76038</v>
      </c>
      <c r="E36" s="2" t="n">
        <v>80213</v>
      </c>
      <c r="F36" s="2" t="n">
        <v>4175</v>
      </c>
      <c r="G36" s="2" t="n">
        <v>76038</v>
      </c>
      <c r="J36" s="1" t="n">
        <f aca="false">C36/B36</f>
        <v>0.0520489197511625</v>
      </c>
      <c r="K36" s="1" t="n">
        <f aca="false">ABS(J36-C$103)</f>
        <v>0.149607018288768</v>
      </c>
      <c r="L36" s="1" t="n">
        <f aca="false">K36*B36</f>
        <v>12000.427757997</v>
      </c>
      <c r="M36" s="1" t="n">
        <f aca="false">F36/E36</f>
        <v>0.0520489197511625</v>
      </c>
      <c r="N36" s="1" t="n">
        <f aca="false">ABS(M36-F$103)</f>
        <v>0.149607018288768</v>
      </c>
      <c r="O36" s="1" t="n">
        <f aca="false">N36*E36</f>
        <v>12000.427757997</v>
      </c>
    </row>
    <row r="37" customFormat="false" ht="12.75" hidden="false" customHeight="false" outlineLevel="0" collapsed="false">
      <c r="A37" s="1" t="s">
        <v>42</v>
      </c>
      <c r="B37" s="2" t="n">
        <v>79746</v>
      </c>
      <c r="C37" s="2" t="n">
        <v>7677</v>
      </c>
      <c r="D37" s="2" t="n">
        <v>72069</v>
      </c>
      <c r="E37" s="2" t="n">
        <v>79746</v>
      </c>
      <c r="F37" s="2" t="n">
        <v>7677</v>
      </c>
      <c r="G37" s="2" t="n">
        <v>72069</v>
      </c>
      <c r="J37" s="1" t="n">
        <f aca="false">C37/B37</f>
        <v>0.0962681513806335</v>
      </c>
      <c r="K37" s="1" t="n">
        <f aca="false">ABS(J37-C$103)</f>
        <v>0.105387786659297</v>
      </c>
      <c r="L37" s="1" t="n">
        <f aca="false">K37*B37</f>
        <v>8404.25443493233</v>
      </c>
      <c r="M37" s="1" t="n">
        <f aca="false">F37/E37</f>
        <v>0.0962681513806335</v>
      </c>
      <c r="N37" s="1" t="n">
        <f aca="false">ABS(M37-F$103)</f>
        <v>0.105387786659297</v>
      </c>
      <c r="O37" s="1" t="n">
        <f aca="false">N37*E37</f>
        <v>8404.25443493233</v>
      </c>
    </row>
    <row r="38" customFormat="false" ht="12.75" hidden="false" customHeight="false" outlineLevel="0" collapsed="false">
      <c r="A38" s="1" t="s">
        <v>43</v>
      </c>
      <c r="B38" s="2" t="n">
        <v>80255</v>
      </c>
      <c r="C38" s="2" t="n">
        <v>6773</v>
      </c>
      <c r="D38" s="2" t="n">
        <v>73482</v>
      </c>
      <c r="E38" s="2" t="n">
        <v>80255</v>
      </c>
      <c r="F38" s="2" t="n">
        <v>6773</v>
      </c>
      <c r="G38" s="2" t="n">
        <v>73482</v>
      </c>
      <c r="J38" s="1" t="n">
        <f aca="false">C38/B38</f>
        <v>0.0843934957323531</v>
      </c>
      <c r="K38" s="1" t="n">
        <f aca="false">ABS(J38-C$103)</f>
        <v>0.117262442307578</v>
      </c>
      <c r="L38" s="1" t="n">
        <f aca="false">K38*B38</f>
        <v>9410.89730739465</v>
      </c>
      <c r="M38" s="1" t="n">
        <f aca="false">F38/E38</f>
        <v>0.0843934957323531</v>
      </c>
      <c r="N38" s="1" t="n">
        <f aca="false">ABS(M38-F$103)</f>
        <v>0.117262442307578</v>
      </c>
      <c r="O38" s="1" t="n">
        <f aca="false">N38*E38</f>
        <v>9410.89730739465</v>
      </c>
    </row>
    <row r="39" customFormat="false" ht="12.75" hidden="false" customHeight="false" outlineLevel="0" collapsed="false">
      <c r="A39" s="1" t="s">
        <v>44</v>
      </c>
      <c r="B39" s="2" t="n">
        <v>80758</v>
      </c>
      <c r="C39" s="2" t="n">
        <v>8220</v>
      </c>
      <c r="D39" s="2" t="n">
        <v>72538</v>
      </c>
      <c r="E39" s="2" t="n">
        <v>80758</v>
      </c>
      <c r="F39" s="2" t="n">
        <v>8220</v>
      </c>
      <c r="G39" s="2" t="n">
        <v>72538</v>
      </c>
      <c r="J39" s="1" t="n">
        <f aca="false">C39/B39</f>
        <v>0.101785581614205</v>
      </c>
      <c r="K39" s="1" t="n">
        <f aca="false">ABS(J39-C$103)</f>
        <v>0.0998703564257255</v>
      </c>
      <c r="L39" s="1" t="n">
        <f aca="false">K39*B39</f>
        <v>8065.33024422874</v>
      </c>
      <c r="M39" s="1" t="n">
        <f aca="false">F39/E39</f>
        <v>0.101785581614205</v>
      </c>
      <c r="N39" s="1" t="n">
        <f aca="false">ABS(M39-F$103)</f>
        <v>0.0998703564257255</v>
      </c>
      <c r="O39" s="1" t="n">
        <f aca="false">N39*E39</f>
        <v>8065.33024422874</v>
      </c>
    </row>
    <row r="40" customFormat="false" ht="12.75" hidden="false" customHeight="false" outlineLevel="0" collapsed="false">
      <c r="A40" s="1" t="s">
        <v>45</v>
      </c>
      <c r="B40" s="2" t="n">
        <v>80710</v>
      </c>
      <c r="C40" s="2" t="n">
        <v>7970</v>
      </c>
      <c r="D40" s="2" t="n">
        <v>72740</v>
      </c>
      <c r="E40" s="2" t="n">
        <v>80710</v>
      </c>
      <c r="F40" s="2" t="n">
        <v>7970</v>
      </c>
      <c r="G40" s="2" t="n">
        <v>72740</v>
      </c>
      <c r="J40" s="1" t="n">
        <f aca="false">C40/B40</f>
        <v>0.098748606120679</v>
      </c>
      <c r="K40" s="1" t="n">
        <f aca="false">ABS(J40-C$103)</f>
        <v>0.102907331919252</v>
      </c>
      <c r="L40" s="1" t="n">
        <f aca="false">K40*B40</f>
        <v>8305.65075920282</v>
      </c>
      <c r="M40" s="1" t="n">
        <f aca="false">F40/E40</f>
        <v>0.098748606120679</v>
      </c>
      <c r="N40" s="1" t="n">
        <f aca="false">ABS(M40-F$103)</f>
        <v>0.102907331919252</v>
      </c>
      <c r="O40" s="1" t="n">
        <f aca="false">N40*E40</f>
        <v>8305.65075920282</v>
      </c>
    </row>
    <row r="41" customFormat="false" ht="12.75" hidden="false" customHeight="false" outlineLevel="0" collapsed="false">
      <c r="A41" s="1" t="s">
        <v>46</v>
      </c>
      <c r="B41" s="2" t="n">
        <v>80729</v>
      </c>
      <c r="C41" s="2" t="n">
        <v>5581</v>
      </c>
      <c r="D41" s="2" t="n">
        <v>75148</v>
      </c>
      <c r="E41" s="2" t="n">
        <v>80729</v>
      </c>
      <c r="F41" s="2" t="n">
        <v>5581</v>
      </c>
      <c r="G41" s="2" t="n">
        <v>75148</v>
      </c>
      <c r="J41" s="1" t="n">
        <f aca="false">C41/B41</f>
        <v>0.0691325298219971</v>
      </c>
      <c r="K41" s="1" t="n">
        <f aca="false">ABS(J41-C$103)</f>
        <v>0.132523408217934</v>
      </c>
      <c r="L41" s="1" t="n">
        <f aca="false">K41*B41</f>
        <v>10698.4822220256</v>
      </c>
      <c r="M41" s="1" t="n">
        <f aca="false">F41/E41</f>
        <v>0.0691325298219971</v>
      </c>
      <c r="N41" s="1" t="n">
        <f aca="false">ABS(M41-F$103)</f>
        <v>0.132523408217934</v>
      </c>
      <c r="O41" s="1" t="n">
        <f aca="false">N41*E41</f>
        <v>10698.4822220256</v>
      </c>
    </row>
    <row r="42" customFormat="false" ht="12.75" hidden="false" customHeight="false" outlineLevel="0" collapsed="false">
      <c r="A42" s="1" t="s">
        <v>47</v>
      </c>
      <c r="B42" s="2" t="n">
        <v>80735</v>
      </c>
      <c r="C42" s="2" t="n">
        <v>5074</v>
      </c>
      <c r="D42" s="2" t="n">
        <v>75661</v>
      </c>
      <c r="E42" s="2" t="n">
        <v>80792</v>
      </c>
      <c r="F42" s="2" t="n">
        <v>5080</v>
      </c>
      <c r="G42" s="2" t="n">
        <v>75712</v>
      </c>
      <c r="J42" s="1" t="n">
        <f aca="false">C42/B42</f>
        <v>0.0628475877872051</v>
      </c>
      <c r="K42" s="1" t="n">
        <f aca="false">ABS(J42-C$103)</f>
        <v>0.138808350252726</v>
      </c>
      <c r="L42" s="1" t="n">
        <f aca="false">K42*B42</f>
        <v>11206.6921576538</v>
      </c>
      <c r="M42" s="1" t="n">
        <f aca="false">F42/E42</f>
        <v>0.0628775126250124</v>
      </c>
      <c r="N42" s="1" t="n">
        <f aca="false">ABS(M42-F$103)</f>
        <v>0.138778425414919</v>
      </c>
      <c r="O42" s="1" t="n">
        <f aca="false">N42*E42</f>
        <v>11212.1865461221</v>
      </c>
    </row>
    <row r="43" customFormat="false" ht="12.75" hidden="false" customHeight="false" outlineLevel="0" collapsed="false">
      <c r="A43" s="1" t="s">
        <v>48</v>
      </c>
      <c r="B43" s="2" t="n">
        <v>80021</v>
      </c>
      <c r="C43" s="2" t="n">
        <v>8672</v>
      </c>
      <c r="D43" s="2" t="n">
        <v>71349</v>
      </c>
      <c r="E43" s="2" t="n">
        <v>79964</v>
      </c>
      <c r="F43" s="2" t="n">
        <v>8666</v>
      </c>
      <c r="G43" s="2" t="n">
        <v>71298</v>
      </c>
      <c r="J43" s="1" t="n">
        <f aca="false">C43/B43</f>
        <v>0.108371552467477</v>
      </c>
      <c r="K43" s="1" t="n">
        <f aca="false">ABS(J43-C$103)</f>
        <v>0.0932843855724536</v>
      </c>
      <c r="L43" s="1" t="n">
        <f aca="false">K43*B43</f>
        <v>7464.70981789331</v>
      </c>
      <c r="M43" s="1" t="n">
        <f aca="false">F43/E43</f>
        <v>0.108373768195688</v>
      </c>
      <c r="N43" s="1" t="n">
        <f aca="false">ABS(M43-F$103)</f>
        <v>0.0932821698442428</v>
      </c>
      <c r="O43" s="1" t="n">
        <f aca="false">N43*E43</f>
        <v>7459.21542942504</v>
      </c>
    </row>
    <row r="44" customFormat="false" ht="12.75" hidden="false" customHeight="false" outlineLevel="0" collapsed="false">
      <c r="A44" s="1" t="s">
        <v>49</v>
      </c>
      <c r="B44" s="2" t="n">
        <v>80750</v>
      </c>
      <c r="C44" s="2" t="n">
        <v>14789</v>
      </c>
      <c r="D44" s="2" t="n">
        <v>65961</v>
      </c>
      <c r="E44" s="2" t="n">
        <v>80750</v>
      </c>
      <c r="F44" s="2" t="n">
        <v>14789</v>
      </c>
      <c r="G44" s="2" t="n">
        <v>65961</v>
      </c>
      <c r="J44" s="1" t="n">
        <f aca="false">C44/B44</f>
        <v>0.183145510835913</v>
      </c>
      <c r="K44" s="1" t="n">
        <f aca="false">ABS(J44-C$103)</f>
        <v>0.0185104272040176</v>
      </c>
      <c r="L44" s="1" t="n">
        <f aca="false">K44*B44</f>
        <v>1494.71699672442</v>
      </c>
      <c r="M44" s="1" t="n">
        <f aca="false">F44/E44</f>
        <v>0.183145510835913</v>
      </c>
      <c r="N44" s="1" t="n">
        <f aca="false">ABS(M44-F$103)</f>
        <v>0.0185104272040176</v>
      </c>
      <c r="O44" s="1" t="n">
        <f aca="false">N44*E44</f>
        <v>1494.71699672442</v>
      </c>
    </row>
    <row r="45" customFormat="false" ht="12.75" hidden="false" customHeight="false" outlineLevel="0" collapsed="false">
      <c r="A45" s="1" t="s">
        <v>50</v>
      </c>
      <c r="B45" s="2" t="n">
        <v>80796</v>
      </c>
      <c r="C45" s="2" t="n">
        <v>18328</v>
      </c>
      <c r="D45" s="2" t="n">
        <v>62468</v>
      </c>
      <c r="E45" s="2" t="n">
        <v>80796</v>
      </c>
      <c r="F45" s="2" t="n">
        <v>18328</v>
      </c>
      <c r="G45" s="2" t="n">
        <v>62468</v>
      </c>
      <c r="J45" s="1" t="n">
        <f aca="false">C45/B45</f>
        <v>0.226842913015496</v>
      </c>
      <c r="K45" s="1" t="n">
        <f aca="false">ABS(J45-C$103)</f>
        <v>0.0251869749755649</v>
      </c>
      <c r="L45" s="1" t="n">
        <f aca="false">K45*B45</f>
        <v>2035.00683012574</v>
      </c>
      <c r="M45" s="1" t="n">
        <f aca="false">F45/E45</f>
        <v>0.226842913015496</v>
      </c>
      <c r="N45" s="1" t="n">
        <f aca="false">ABS(M45-F$103)</f>
        <v>0.0251869749755649</v>
      </c>
      <c r="O45" s="1" t="n">
        <f aca="false">N45*E45</f>
        <v>2035.00683012574</v>
      </c>
    </row>
    <row r="46" customFormat="false" ht="12.75" hidden="false" customHeight="false" outlineLevel="0" collapsed="false">
      <c r="A46" s="1" t="s">
        <v>51</v>
      </c>
      <c r="B46" s="2" t="n">
        <v>80277</v>
      </c>
      <c r="C46" s="2" t="n">
        <v>9864</v>
      </c>
      <c r="D46" s="2" t="n">
        <v>70413</v>
      </c>
      <c r="E46" s="2" t="n">
        <v>80240</v>
      </c>
      <c r="F46" s="2" t="n">
        <v>9859</v>
      </c>
      <c r="G46" s="2" t="n">
        <v>70381</v>
      </c>
      <c r="J46" s="1" t="n">
        <f aca="false">C46/B46</f>
        <v>0.122874546881423</v>
      </c>
      <c r="K46" s="1" t="n">
        <f aca="false">ABS(J46-C$103)</f>
        <v>0.0787813911585078</v>
      </c>
      <c r="L46" s="1" t="n">
        <f aca="false">K46*B46</f>
        <v>6324.33373803153</v>
      </c>
      <c r="M46" s="1" t="n">
        <f aca="false">F46/E46</f>
        <v>0.12286889332004</v>
      </c>
      <c r="N46" s="1" t="n">
        <f aca="false">ABS(M46-F$103)</f>
        <v>0.078787044719891</v>
      </c>
      <c r="O46" s="1" t="n">
        <f aca="false">N46*E46</f>
        <v>6321.87246832406</v>
      </c>
    </row>
    <row r="47" customFormat="false" ht="12.75" hidden="false" customHeight="false" outlineLevel="0" collapsed="false">
      <c r="A47" s="1" t="s">
        <v>52</v>
      </c>
      <c r="B47" s="2" t="n">
        <v>80333</v>
      </c>
      <c r="C47" s="2" t="n">
        <v>23285</v>
      </c>
      <c r="D47" s="2" t="n">
        <v>57048</v>
      </c>
      <c r="E47" s="2" t="n">
        <v>80333</v>
      </c>
      <c r="F47" s="2" t="n">
        <v>23285</v>
      </c>
      <c r="G47" s="2" t="n">
        <v>57048</v>
      </c>
      <c r="J47" s="1" t="n">
        <f aca="false">C47/B47</f>
        <v>0.289855974506118</v>
      </c>
      <c r="K47" s="1" t="n">
        <f aca="false">ABS(J47-C$103)</f>
        <v>0.0882000364661874</v>
      </c>
      <c r="L47" s="1" t="n">
        <f aca="false">K47*B47</f>
        <v>7085.37352943823</v>
      </c>
      <c r="M47" s="1" t="n">
        <f aca="false">F47/E47</f>
        <v>0.289855974506118</v>
      </c>
      <c r="N47" s="1" t="n">
        <f aca="false">ABS(M47-F$103)</f>
        <v>0.0882000364661874</v>
      </c>
      <c r="O47" s="1" t="n">
        <f aca="false">N47*E47</f>
        <v>7085.37352943823</v>
      </c>
    </row>
    <row r="48" customFormat="false" ht="12.75" hidden="false" customHeight="false" outlineLevel="0" collapsed="false">
      <c r="A48" s="1" t="s">
        <v>53</v>
      </c>
      <c r="B48" s="2" t="n">
        <v>80781</v>
      </c>
      <c r="C48" s="2" t="n">
        <v>4226</v>
      </c>
      <c r="D48" s="2" t="n">
        <v>76555</v>
      </c>
      <c r="E48" s="2" t="n">
        <v>80757</v>
      </c>
      <c r="F48" s="2" t="n">
        <v>4226</v>
      </c>
      <c r="G48" s="2" t="n">
        <v>76531</v>
      </c>
      <c r="J48" s="1" t="n">
        <f aca="false">C48/B48</f>
        <v>0.0523142818236962</v>
      </c>
      <c r="K48" s="1" t="n">
        <f aca="false">ABS(J48-C$103)</f>
        <v>0.149341656216235</v>
      </c>
      <c r="L48" s="1" t="n">
        <f aca="false">K48*B48</f>
        <v>12063.9683308037</v>
      </c>
      <c r="M48" s="1" t="n">
        <f aca="false">F48/E48</f>
        <v>0.0523298289931523</v>
      </c>
      <c r="N48" s="1" t="n">
        <f aca="false">ABS(M48-F$103)</f>
        <v>0.149326109046779</v>
      </c>
      <c r="O48" s="1" t="n">
        <f aca="false">N48*E48</f>
        <v>12059.1285882907</v>
      </c>
    </row>
    <row r="49" customFormat="false" ht="12.75" hidden="false" customHeight="false" outlineLevel="0" collapsed="false">
      <c r="A49" s="1" t="s">
        <v>54</v>
      </c>
      <c r="B49" s="2" t="n">
        <v>79492</v>
      </c>
      <c r="C49" s="2" t="n">
        <v>3596</v>
      </c>
      <c r="D49" s="2" t="n">
        <v>75896</v>
      </c>
      <c r="E49" s="2" t="n">
        <v>79492</v>
      </c>
      <c r="F49" s="2" t="n">
        <v>3596</v>
      </c>
      <c r="G49" s="2" t="n">
        <v>75896</v>
      </c>
      <c r="J49" s="1" t="n">
        <f aca="false">C49/B49</f>
        <v>0.0452372565792784</v>
      </c>
      <c r="K49" s="1" t="n">
        <f aca="false">ABS(J49-C$103)</f>
        <v>0.156418681460652</v>
      </c>
      <c r="L49" s="1" t="n">
        <f aca="false">K49*B49</f>
        <v>12434.0338266702</v>
      </c>
      <c r="M49" s="1" t="n">
        <f aca="false">F49/E49</f>
        <v>0.0452372565792784</v>
      </c>
      <c r="N49" s="1" t="n">
        <f aca="false">ABS(M49-F$103)</f>
        <v>0.156418681460652</v>
      </c>
      <c r="O49" s="1" t="n">
        <f aca="false">N49*E49</f>
        <v>12434.0338266702</v>
      </c>
    </row>
    <row r="50" customFormat="false" ht="12.75" hidden="false" customHeight="false" outlineLevel="0" collapsed="false">
      <c r="A50" s="1" t="s">
        <v>55</v>
      </c>
      <c r="B50" s="2" t="n">
        <v>80572</v>
      </c>
      <c r="C50" s="2" t="n">
        <v>14257</v>
      </c>
      <c r="D50" s="2" t="n">
        <v>66315</v>
      </c>
      <c r="E50" s="2" t="n">
        <v>80609</v>
      </c>
      <c r="F50" s="2" t="n">
        <v>14262</v>
      </c>
      <c r="G50" s="2" t="n">
        <v>66347</v>
      </c>
      <c r="J50" s="1" t="n">
        <f aca="false">C50/B50</f>
        <v>0.176947326614705</v>
      </c>
      <c r="K50" s="1" t="n">
        <f aca="false">ABS(J50-C$103)</f>
        <v>0.024708611425226</v>
      </c>
      <c r="L50" s="1" t="n">
        <f aca="false">K50*B50</f>
        <v>1990.82223975331</v>
      </c>
      <c r="M50" s="1" t="n">
        <f aca="false">F50/E50</f>
        <v>0.176928134575544</v>
      </c>
      <c r="N50" s="1" t="n">
        <f aca="false">ABS(M50-F$103)</f>
        <v>0.0247278034643872</v>
      </c>
      <c r="O50" s="1" t="n">
        <f aca="false">N50*E50</f>
        <v>1993.28350946079</v>
      </c>
    </row>
    <row r="51" customFormat="false" ht="12.75" hidden="false" customHeight="false" outlineLevel="0" collapsed="false">
      <c r="A51" s="1" t="s">
        <v>56</v>
      </c>
      <c r="B51" s="2" t="n">
        <v>80677</v>
      </c>
      <c r="C51" s="2" t="n">
        <v>12052</v>
      </c>
      <c r="D51" s="2" t="n">
        <v>68625</v>
      </c>
      <c r="E51" s="2" t="n">
        <v>80677</v>
      </c>
      <c r="F51" s="2" t="n">
        <v>12052</v>
      </c>
      <c r="G51" s="2" t="n">
        <v>68625</v>
      </c>
      <c r="J51" s="1" t="n">
        <f aca="false">C51/B51</f>
        <v>0.149385822477286</v>
      </c>
      <c r="K51" s="1" t="n">
        <f aca="false">ABS(J51-C$103)</f>
        <v>0.0522701155626449</v>
      </c>
      <c r="L51" s="1" t="n">
        <f aca="false">K51*B51</f>
        <v>4216.99611324751</v>
      </c>
      <c r="M51" s="1" t="n">
        <f aca="false">F51/E51</f>
        <v>0.149385822477286</v>
      </c>
      <c r="N51" s="1" t="n">
        <f aca="false">ABS(M51-F$103)</f>
        <v>0.0522701155626449</v>
      </c>
      <c r="O51" s="1" t="n">
        <f aca="false">N51*E51</f>
        <v>4216.99611324751</v>
      </c>
    </row>
    <row r="52" customFormat="false" ht="12.75" hidden="false" customHeight="false" outlineLevel="0" collapsed="false">
      <c r="A52" s="1" t="s">
        <v>57</v>
      </c>
      <c r="B52" s="2" t="n">
        <v>80372</v>
      </c>
      <c r="C52" s="2" t="n">
        <v>13338</v>
      </c>
      <c r="D52" s="2" t="n">
        <v>67034</v>
      </c>
      <c r="E52" s="2" t="n">
        <v>80372</v>
      </c>
      <c r="F52" s="2" t="n">
        <v>13338</v>
      </c>
      <c r="G52" s="2" t="n">
        <v>67034</v>
      </c>
      <c r="J52" s="1" t="n">
        <f aca="false">C52/B52</f>
        <v>0.165953317075598</v>
      </c>
      <c r="K52" s="1" t="n">
        <f aca="false">ABS(J52-C$103)</f>
        <v>0.0357026209643324</v>
      </c>
      <c r="L52" s="1" t="n">
        <f aca="false">K52*B52</f>
        <v>2869.49105214533</v>
      </c>
      <c r="M52" s="1" t="n">
        <f aca="false">F52/E52</f>
        <v>0.165953317075598</v>
      </c>
      <c r="N52" s="1" t="n">
        <f aca="false">ABS(M52-F$103)</f>
        <v>0.0357026209643324</v>
      </c>
      <c r="O52" s="1" t="n">
        <f aca="false">N52*E52</f>
        <v>2869.49105214533</v>
      </c>
    </row>
    <row r="53" customFormat="false" ht="12.75" hidden="false" customHeight="false" outlineLevel="0" collapsed="false">
      <c r="A53" s="1" t="s">
        <v>58</v>
      </c>
      <c r="B53" s="2" t="n">
        <v>79290</v>
      </c>
      <c r="C53" s="2" t="n">
        <v>25067</v>
      </c>
      <c r="D53" s="2" t="n">
        <v>54223</v>
      </c>
      <c r="E53" s="2" t="n">
        <v>79290</v>
      </c>
      <c r="F53" s="2" t="n">
        <v>25067</v>
      </c>
      <c r="G53" s="2" t="n">
        <v>54223</v>
      </c>
      <c r="J53" s="1" t="n">
        <f aca="false">C53/B53</f>
        <v>0.316143271534872</v>
      </c>
      <c r="K53" s="1" t="n">
        <f aca="false">ABS(J53-C$103)</f>
        <v>0.114487333494941</v>
      </c>
      <c r="L53" s="1" t="n">
        <f aca="false">K53*B53</f>
        <v>9077.70067281388</v>
      </c>
      <c r="M53" s="1" t="n">
        <f aca="false">F53/E53</f>
        <v>0.316143271534872</v>
      </c>
      <c r="N53" s="1" t="n">
        <f aca="false">ABS(M53-F$103)</f>
        <v>0.114487333494941</v>
      </c>
      <c r="O53" s="1" t="n">
        <f aca="false">N53*E53</f>
        <v>9077.70067281388</v>
      </c>
    </row>
    <row r="54" customFormat="false" ht="12.75" hidden="false" customHeight="false" outlineLevel="0" collapsed="false">
      <c r="A54" s="1" t="s">
        <v>59</v>
      </c>
      <c r="B54" s="2" t="n">
        <v>80025</v>
      </c>
      <c r="C54" s="2" t="n">
        <v>4632</v>
      </c>
      <c r="D54" s="2" t="n">
        <v>75393</v>
      </c>
      <c r="E54" s="2" t="n">
        <v>80049</v>
      </c>
      <c r="F54" s="2" t="n">
        <v>4632</v>
      </c>
      <c r="G54" s="2" t="n">
        <v>75417</v>
      </c>
      <c r="J54" s="1" t="n">
        <f aca="false">C54/B54</f>
        <v>0.0578819119025305</v>
      </c>
      <c r="K54" s="1" t="n">
        <f aca="false">ABS(J54-C$103)</f>
        <v>0.1437740261374</v>
      </c>
      <c r="L54" s="1" t="n">
        <f aca="false">K54*B54</f>
        <v>11505.5164416455</v>
      </c>
      <c r="M54" s="1" t="n">
        <f aca="false">F54/E54</f>
        <v>0.0578645579582506</v>
      </c>
      <c r="N54" s="1" t="n">
        <f aca="false">ABS(M54-F$103)</f>
        <v>0.14379138008168</v>
      </c>
      <c r="O54" s="1" t="n">
        <f aca="false">N54*E54</f>
        <v>11510.3561841584</v>
      </c>
    </row>
    <row r="55" customFormat="false" ht="12.75" hidden="false" customHeight="false" outlineLevel="0" collapsed="false">
      <c r="A55" s="1" t="s">
        <v>60</v>
      </c>
      <c r="B55" s="2" t="n">
        <v>80155</v>
      </c>
      <c r="C55" s="2" t="n">
        <v>15091</v>
      </c>
      <c r="D55" s="2" t="n">
        <v>65064</v>
      </c>
      <c r="E55" s="2" t="n">
        <v>80155</v>
      </c>
      <c r="F55" s="2" t="n">
        <v>15091</v>
      </c>
      <c r="G55" s="2" t="n">
        <v>65064</v>
      </c>
      <c r="J55" s="1" t="n">
        <f aca="false">C55/B55</f>
        <v>0.188272721601896</v>
      </c>
      <c r="K55" s="1" t="n">
        <f aca="false">ABS(J55-C$103)</f>
        <v>0.0133832164380346</v>
      </c>
      <c r="L55" s="1" t="n">
        <f aca="false">K55*B55</f>
        <v>1072.73171359066</v>
      </c>
      <c r="M55" s="1" t="n">
        <f aca="false">F55/E55</f>
        <v>0.188272721601896</v>
      </c>
      <c r="N55" s="1" t="n">
        <f aca="false">ABS(M55-F$103)</f>
        <v>0.0133832164380346</v>
      </c>
      <c r="O55" s="1" t="n">
        <f aca="false">N55*E55</f>
        <v>1072.73171359066</v>
      </c>
    </row>
    <row r="56" customFormat="false" ht="12.75" hidden="false" customHeight="false" outlineLevel="0" collapsed="false">
      <c r="A56" s="1" t="s">
        <v>61</v>
      </c>
      <c r="B56" s="2" t="n">
        <v>79578</v>
      </c>
      <c r="C56" s="2" t="n">
        <v>13351</v>
      </c>
      <c r="D56" s="2" t="n">
        <v>66227</v>
      </c>
      <c r="E56" s="2" t="n">
        <v>79578</v>
      </c>
      <c r="F56" s="2" t="n">
        <v>13351</v>
      </c>
      <c r="G56" s="2" t="n">
        <v>66227</v>
      </c>
      <c r="J56" s="1" t="n">
        <f aca="false">C56/B56</f>
        <v>0.167772499937169</v>
      </c>
      <c r="K56" s="1" t="n">
        <f aca="false">ABS(J56-C$103)</f>
        <v>0.0338834381027623</v>
      </c>
      <c r="L56" s="1" t="n">
        <f aca="false">K56*B56</f>
        <v>2696.37623734162</v>
      </c>
      <c r="M56" s="1" t="n">
        <f aca="false">F56/E56</f>
        <v>0.167772499937169</v>
      </c>
      <c r="N56" s="1" t="n">
        <f aca="false">ABS(M56-F$103)</f>
        <v>0.0338834381027623</v>
      </c>
      <c r="O56" s="1" t="n">
        <f aca="false">N56*E56</f>
        <v>2696.37623734162</v>
      </c>
    </row>
    <row r="57" customFormat="false" ht="12.75" hidden="false" customHeight="false" outlineLevel="0" collapsed="false">
      <c r="A57" s="1" t="s">
        <v>62</v>
      </c>
      <c r="B57" s="2" t="n">
        <v>79271</v>
      </c>
      <c r="C57" s="2" t="n">
        <v>10005</v>
      </c>
      <c r="D57" s="2" t="n">
        <v>69266</v>
      </c>
      <c r="E57" s="2" t="n">
        <v>79271</v>
      </c>
      <c r="F57" s="2" t="n">
        <v>10005</v>
      </c>
      <c r="G57" s="2" t="n">
        <v>69266</v>
      </c>
      <c r="J57" s="1" t="n">
        <f aca="false">C57/B57</f>
        <v>0.126212612430775</v>
      </c>
      <c r="K57" s="1" t="n">
        <f aca="false">ABS(J57-C$103)</f>
        <v>0.0754433256091555</v>
      </c>
      <c r="L57" s="1" t="n">
        <f aca="false">K57*B57</f>
        <v>5980.46786436336</v>
      </c>
      <c r="M57" s="1" t="n">
        <f aca="false">F57/E57</f>
        <v>0.126212612430775</v>
      </c>
      <c r="N57" s="1" t="n">
        <f aca="false">ABS(M57-F$103)</f>
        <v>0.0754433256091555</v>
      </c>
      <c r="O57" s="1" t="n">
        <f aca="false">N57*E57</f>
        <v>5980.46786436336</v>
      </c>
    </row>
    <row r="58" customFormat="false" ht="12.75" hidden="false" customHeight="false" outlineLevel="0" collapsed="false">
      <c r="A58" s="1" t="s">
        <v>63</v>
      </c>
      <c r="B58" s="2" t="n">
        <v>80778</v>
      </c>
      <c r="C58" s="2" t="n">
        <v>14615</v>
      </c>
      <c r="D58" s="2" t="n">
        <v>66163</v>
      </c>
      <c r="E58" s="2" t="n">
        <v>80778</v>
      </c>
      <c r="F58" s="2" t="n">
        <v>14615</v>
      </c>
      <c r="G58" s="2" t="n">
        <v>66163</v>
      </c>
      <c r="J58" s="1" t="n">
        <f aca="false">C58/B58</f>
        <v>0.180927975438857</v>
      </c>
      <c r="K58" s="1" t="n">
        <f aca="false">ABS(J58-C$103)</f>
        <v>0.0207279626010738</v>
      </c>
      <c r="L58" s="1" t="n">
        <f aca="false">K58*B58</f>
        <v>1674.36336298954</v>
      </c>
      <c r="M58" s="1" t="n">
        <f aca="false">F58/E58</f>
        <v>0.180927975438857</v>
      </c>
      <c r="N58" s="1" t="n">
        <f aca="false">ABS(M58-F$103)</f>
        <v>0.0207279626010738</v>
      </c>
      <c r="O58" s="1" t="n">
        <f aca="false">N58*E58</f>
        <v>1674.36336298954</v>
      </c>
    </row>
    <row r="59" customFormat="false" ht="12.75" hidden="false" customHeight="false" outlineLevel="0" collapsed="false">
      <c r="A59" s="1" t="s">
        <v>64</v>
      </c>
      <c r="B59" s="2" t="n">
        <v>80767</v>
      </c>
      <c r="C59" s="2" t="n">
        <v>5948</v>
      </c>
      <c r="D59" s="2" t="n">
        <v>74819</v>
      </c>
      <c r="E59" s="2" t="n">
        <v>80767</v>
      </c>
      <c r="F59" s="2" t="n">
        <v>5948</v>
      </c>
      <c r="G59" s="2" t="n">
        <v>74819</v>
      </c>
      <c r="J59" s="1" t="n">
        <f aca="false">C59/B59</f>
        <v>0.0736439387373556</v>
      </c>
      <c r="K59" s="1" t="n">
        <f aca="false">ABS(J59-C$103)</f>
        <v>0.128011999302575</v>
      </c>
      <c r="L59" s="1" t="n">
        <f aca="false">K59*B59</f>
        <v>10339.1451476711</v>
      </c>
      <c r="M59" s="1" t="n">
        <f aca="false">F59/E59</f>
        <v>0.0736439387373556</v>
      </c>
      <c r="N59" s="1" t="n">
        <f aca="false">ABS(M59-F$103)</f>
        <v>0.128011999302575</v>
      </c>
      <c r="O59" s="1" t="n">
        <f aca="false">N59*E59</f>
        <v>10339.1451476711</v>
      </c>
    </row>
    <row r="60" customFormat="false" ht="12.75" hidden="false" customHeight="false" outlineLevel="0" collapsed="false">
      <c r="A60" s="1" t="s">
        <v>65</v>
      </c>
      <c r="B60" s="2" t="n">
        <v>79345</v>
      </c>
      <c r="C60" s="2" t="n">
        <v>16314</v>
      </c>
      <c r="D60" s="2" t="n">
        <v>63031</v>
      </c>
      <c r="E60" s="2" t="n">
        <v>79345</v>
      </c>
      <c r="F60" s="2" t="n">
        <v>16314</v>
      </c>
      <c r="G60" s="2" t="n">
        <v>63031</v>
      </c>
      <c r="J60" s="1" t="n">
        <f aca="false">C60/B60</f>
        <v>0.205608418929989</v>
      </c>
      <c r="K60" s="1" t="n">
        <f aca="false">ABS(J60-C$103)</f>
        <v>0.0039524808900584</v>
      </c>
      <c r="L60" s="1" t="n">
        <f aca="false">K60*B60</f>
        <v>313.609596221683</v>
      </c>
      <c r="M60" s="1" t="n">
        <f aca="false">F60/E60</f>
        <v>0.205608418929989</v>
      </c>
      <c r="N60" s="1" t="n">
        <f aca="false">ABS(M60-F$103)</f>
        <v>0.0039524808900584</v>
      </c>
      <c r="O60" s="1" t="n">
        <f aca="false">N60*E60</f>
        <v>313.609596221683</v>
      </c>
    </row>
    <row r="61" customFormat="false" ht="12.75" hidden="false" customHeight="false" outlineLevel="0" collapsed="false">
      <c r="A61" s="1" t="s">
        <v>66</v>
      </c>
      <c r="B61" s="2" t="n">
        <v>79219</v>
      </c>
      <c r="C61" s="2" t="n">
        <v>27103</v>
      </c>
      <c r="D61" s="2" t="n">
        <v>52116</v>
      </c>
      <c r="E61" s="2" t="n">
        <v>79219</v>
      </c>
      <c r="F61" s="2" t="n">
        <v>27103</v>
      </c>
      <c r="G61" s="2" t="n">
        <v>52116</v>
      </c>
      <c r="J61" s="1" t="n">
        <f aca="false">C61/B61</f>
        <v>0.342127519913152</v>
      </c>
      <c r="K61" s="1" t="n">
        <f aca="false">ABS(J61-C$103)</f>
        <v>0.140471581873221</v>
      </c>
      <c r="L61" s="1" t="n">
        <f aca="false">K61*B61</f>
        <v>11128.0182444147</v>
      </c>
      <c r="M61" s="1" t="n">
        <f aca="false">F61/E61</f>
        <v>0.342127519913152</v>
      </c>
      <c r="N61" s="1" t="n">
        <f aca="false">ABS(M61-F$103)</f>
        <v>0.140471581873221</v>
      </c>
      <c r="O61" s="1" t="n">
        <f aca="false">N61*E61</f>
        <v>11128.0182444147</v>
      </c>
    </row>
    <row r="62" customFormat="false" ht="12.75" hidden="false" customHeight="false" outlineLevel="0" collapsed="false">
      <c r="A62" s="1" t="s">
        <v>67</v>
      </c>
      <c r="B62" s="2" t="n">
        <v>79792</v>
      </c>
      <c r="C62" s="2" t="n">
        <v>27384</v>
      </c>
      <c r="D62" s="2" t="n">
        <v>52408</v>
      </c>
      <c r="E62" s="2" t="n">
        <v>79792</v>
      </c>
      <c r="F62" s="2" t="n">
        <v>27384</v>
      </c>
      <c r="G62" s="2" t="n">
        <v>52408</v>
      </c>
      <c r="J62" s="1" t="n">
        <f aca="false">C62/B62</f>
        <v>0.343192299979948</v>
      </c>
      <c r="K62" s="1" t="n">
        <f aca="false">ABS(J62-C$103)</f>
        <v>0.141536361940017</v>
      </c>
      <c r="L62" s="1" t="n">
        <f aca="false">K62*B62</f>
        <v>11293.4693919178</v>
      </c>
      <c r="M62" s="1" t="n">
        <f aca="false">F62/E62</f>
        <v>0.343192299979948</v>
      </c>
      <c r="N62" s="1" t="n">
        <f aca="false">ABS(M62-F$103)</f>
        <v>0.141536361940017</v>
      </c>
      <c r="O62" s="1" t="n">
        <f aca="false">N62*E62</f>
        <v>11293.4693919178</v>
      </c>
    </row>
    <row r="63" customFormat="false" ht="12.75" hidden="false" customHeight="false" outlineLevel="0" collapsed="false">
      <c r="A63" s="1" t="s">
        <v>68</v>
      </c>
      <c r="B63" s="2" t="n">
        <v>79677</v>
      </c>
      <c r="C63" s="2" t="n">
        <v>20686</v>
      </c>
      <c r="D63" s="2" t="n">
        <v>58991</v>
      </c>
      <c r="E63" s="2" t="n">
        <v>79725</v>
      </c>
      <c r="F63" s="2" t="n">
        <v>23284</v>
      </c>
      <c r="G63" s="2" t="n">
        <v>56441</v>
      </c>
      <c r="J63" s="1" t="n">
        <f aca="false">C63/B63</f>
        <v>0.259623228786224</v>
      </c>
      <c r="K63" s="1" t="n">
        <f aca="false">ABS(J63-C$103)</f>
        <v>0.0579672907462935</v>
      </c>
      <c r="L63" s="1" t="n">
        <f aca="false">K63*B63</f>
        <v>4618.65982479243</v>
      </c>
      <c r="M63" s="1" t="n">
        <f aca="false">F63/E63</f>
        <v>0.292053935402948</v>
      </c>
      <c r="N63" s="1" t="n">
        <f aca="false">ABS(M63-F$103)</f>
        <v>0.0903979973630167</v>
      </c>
      <c r="O63" s="1" t="n">
        <f aca="false">N63*E63</f>
        <v>7206.98033976651</v>
      </c>
    </row>
    <row r="64" customFormat="false" ht="12.75" hidden="false" customHeight="false" outlineLevel="0" collapsed="false">
      <c r="A64" s="1" t="s">
        <v>69</v>
      </c>
      <c r="B64" s="2" t="n">
        <v>79602</v>
      </c>
      <c r="C64" s="2" t="n">
        <v>48039</v>
      </c>
      <c r="D64" s="2" t="n">
        <v>31563</v>
      </c>
      <c r="E64" s="2" t="n">
        <v>79814</v>
      </c>
      <c r="F64" s="2" t="n">
        <v>37742</v>
      </c>
      <c r="G64" s="2" t="n">
        <v>42072</v>
      </c>
      <c r="J64" s="1" t="n">
        <f aca="false">C64/B64</f>
        <v>0.603489862063767</v>
      </c>
      <c r="K64" s="1" t="n">
        <f aca="false">ABS(J64-C$103)</f>
        <v>0.401833924023836</v>
      </c>
      <c r="L64" s="1" t="n">
        <f aca="false">K64*B64</f>
        <v>31986.7840201454</v>
      </c>
      <c r="M64" s="1" t="n">
        <f aca="false">F64/E64</f>
        <v>0.472874433056857</v>
      </c>
      <c r="N64" s="1" t="n">
        <f aca="false">ABS(M64-F$103)</f>
        <v>0.271218495016926</v>
      </c>
      <c r="O64" s="1" t="n">
        <f aca="false">N64*E64</f>
        <v>21647.032961281</v>
      </c>
    </row>
    <row r="65" customFormat="false" ht="12.75" hidden="false" customHeight="false" outlineLevel="0" collapsed="false">
      <c r="A65" s="1" t="s">
        <v>70</v>
      </c>
      <c r="B65" s="2" t="n">
        <v>79262</v>
      </c>
      <c r="C65" s="2" t="n">
        <v>19728</v>
      </c>
      <c r="D65" s="2" t="n">
        <v>59534</v>
      </c>
      <c r="E65" s="2" t="n">
        <v>80082</v>
      </c>
      <c r="F65" s="2" t="n">
        <v>22804</v>
      </c>
      <c r="G65" s="2" t="n">
        <v>57278</v>
      </c>
      <c r="J65" s="1" t="n">
        <f aca="false">C65/B65</f>
        <v>0.248896066210795</v>
      </c>
      <c r="K65" s="1" t="n">
        <f aca="false">ABS(J65-C$103)</f>
        <v>0.0472401281708637</v>
      </c>
      <c r="L65" s="1" t="n">
        <f aca="false">K65*B65</f>
        <v>3744.347039079</v>
      </c>
      <c r="M65" s="1" t="n">
        <f aca="false">F65/E65</f>
        <v>0.284758122924003</v>
      </c>
      <c r="N65" s="1" t="n">
        <f aca="false">ABS(M65-F$103)</f>
        <v>0.083102184884072</v>
      </c>
      <c r="O65" s="1" t="n">
        <f aca="false">N65*E65</f>
        <v>6654.98916988625</v>
      </c>
    </row>
    <row r="66" customFormat="false" ht="12.75" hidden="false" customHeight="false" outlineLevel="0" collapsed="false">
      <c r="A66" s="1" t="s">
        <v>71</v>
      </c>
      <c r="B66" s="2" t="n">
        <v>79364</v>
      </c>
      <c r="C66" s="2" t="n">
        <v>11248</v>
      </c>
      <c r="D66" s="2" t="n">
        <v>68116</v>
      </c>
      <c r="E66" s="2" t="n">
        <v>79364</v>
      </c>
      <c r="F66" s="2" t="n">
        <v>11248</v>
      </c>
      <c r="G66" s="2" t="n">
        <v>68116</v>
      </c>
      <c r="J66" s="1" t="n">
        <f aca="false">C66/B66</f>
        <v>0.141726727483494</v>
      </c>
      <c r="K66" s="1" t="n">
        <f aca="false">ABS(J66-C$103)</f>
        <v>0.0599292105564371</v>
      </c>
      <c r="L66" s="1" t="n">
        <f aca="false">K66*B66</f>
        <v>4756.22186660108</v>
      </c>
      <c r="M66" s="1" t="n">
        <f aca="false">F66/E66</f>
        <v>0.141726727483494</v>
      </c>
      <c r="N66" s="1" t="n">
        <f aca="false">ABS(M66-F$103)</f>
        <v>0.0599292105564371</v>
      </c>
      <c r="O66" s="1" t="n">
        <f aca="false">N66*E66</f>
        <v>4756.22186660108</v>
      </c>
    </row>
    <row r="67" customFormat="false" ht="12.75" hidden="false" customHeight="false" outlineLevel="0" collapsed="false">
      <c r="A67" s="1" t="s">
        <v>72</v>
      </c>
      <c r="B67" s="2" t="n">
        <v>79397</v>
      </c>
      <c r="C67" s="2" t="n">
        <v>14125</v>
      </c>
      <c r="D67" s="2" t="n">
        <v>65272</v>
      </c>
      <c r="E67" s="2" t="n">
        <v>79811</v>
      </c>
      <c r="F67" s="2" t="n">
        <v>26920</v>
      </c>
      <c r="G67" s="2" t="n">
        <v>52891</v>
      </c>
      <c r="J67" s="1" t="n">
        <f aca="false">C67/B67</f>
        <v>0.177903447233523</v>
      </c>
      <c r="K67" s="1" t="n">
        <f aca="false">ABS(J67-C$103)</f>
        <v>0.0237524908064082</v>
      </c>
      <c r="L67" s="1" t="n">
        <f aca="false">K67*B67</f>
        <v>1885.87651255639</v>
      </c>
      <c r="M67" s="1" t="n">
        <f aca="false">F67/E67</f>
        <v>0.337296863840824</v>
      </c>
      <c r="N67" s="1" t="n">
        <f aca="false">ABS(M67-F$103)</f>
        <v>0.135640925800893</v>
      </c>
      <c r="O67" s="1" t="n">
        <f aca="false">N67*E67</f>
        <v>10825.6379290951</v>
      </c>
    </row>
    <row r="68" customFormat="false" ht="12.75" hidden="false" customHeight="false" outlineLevel="0" collapsed="false">
      <c r="A68" s="1" t="s">
        <v>73</v>
      </c>
      <c r="B68" s="2" t="n">
        <v>79633</v>
      </c>
      <c r="C68" s="2" t="n">
        <v>4756</v>
      </c>
      <c r="D68" s="2" t="n">
        <v>74877</v>
      </c>
      <c r="E68" s="2" t="n">
        <v>79633</v>
      </c>
      <c r="F68" s="2" t="n">
        <v>4756</v>
      </c>
      <c r="G68" s="2" t="n">
        <v>74877</v>
      </c>
      <c r="J68" s="1" t="n">
        <f aca="false">C68/B68</f>
        <v>0.0597239837755704</v>
      </c>
      <c r="K68" s="1" t="n">
        <f aca="false">ABS(J68-C$103)</f>
        <v>0.14193195426436</v>
      </c>
      <c r="L68" s="1" t="n">
        <f aca="false">K68*B68</f>
        <v>11302.4673139338</v>
      </c>
      <c r="M68" s="1" t="n">
        <f aca="false">F68/E68</f>
        <v>0.0597239837755704</v>
      </c>
      <c r="N68" s="1" t="n">
        <f aca="false">ABS(M68-F$103)</f>
        <v>0.14193195426436</v>
      </c>
      <c r="O68" s="1" t="n">
        <f aca="false">N68*E68</f>
        <v>11302.4673139338</v>
      </c>
    </row>
    <row r="69" customFormat="false" ht="12.75" hidden="false" customHeight="false" outlineLevel="0" collapsed="false">
      <c r="A69" s="1" t="s">
        <v>74</v>
      </c>
      <c r="B69" s="2" t="n">
        <v>79611</v>
      </c>
      <c r="C69" s="2" t="n">
        <v>6073</v>
      </c>
      <c r="D69" s="2" t="n">
        <v>73538</v>
      </c>
      <c r="E69" s="2" t="n">
        <v>79611</v>
      </c>
      <c r="F69" s="2" t="n">
        <v>6073</v>
      </c>
      <c r="G69" s="2" t="n">
        <v>73538</v>
      </c>
      <c r="J69" s="1" t="n">
        <f aca="false">C69/B69</f>
        <v>0.0762834281694741</v>
      </c>
      <c r="K69" s="1" t="n">
        <f aca="false">ABS(J69-C$103)</f>
        <v>0.125372509870457</v>
      </c>
      <c r="L69" s="1" t="n">
        <f aca="false">K69*B69</f>
        <v>9981.03088329694</v>
      </c>
      <c r="M69" s="1" t="n">
        <f aca="false">F69/E69</f>
        <v>0.0762834281694741</v>
      </c>
      <c r="N69" s="1" t="n">
        <f aca="false">ABS(M69-F$103)</f>
        <v>0.125372509870457</v>
      </c>
      <c r="O69" s="1" t="n">
        <f aca="false">N69*E69</f>
        <v>9981.03088329694</v>
      </c>
    </row>
    <row r="70" customFormat="false" ht="12.75" hidden="false" customHeight="false" outlineLevel="0" collapsed="false">
      <c r="A70" s="1" t="s">
        <v>75</v>
      </c>
      <c r="B70" s="2" t="n">
        <v>79386</v>
      </c>
      <c r="C70" s="2" t="n">
        <v>46579</v>
      </c>
      <c r="D70" s="2" t="n">
        <v>32807</v>
      </c>
      <c r="E70" s="2" t="n">
        <v>79318</v>
      </c>
      <c r="F70" s="2" t="n">
        <v>45665</v>
      </c>
      <c r="G70" s="2" t="n">
        <v>33653</v>
      </c>
      <c r="J70" s="1" t="n">
        <f aca="false">C70/B70</f>
        <v>0.586740735142217</v>
      </c>
      <c r="K70" s="1" t="n">
        <f aca="false">ABS(J70-C$103)</f>
        <v>0.385084797102286</v>
      </c>
      <c r="L70" s="1" t="n">
        <f aca="false">K70*B70</f>
        <v>30570.341702762</v>
      </c>
      <c r="M70" s="1" t="n">
        <f aca="false">F70/E70</f>
        <v>0.575720517410928</v>
      </c>
      <c r="N70" s="1" t="n">
        <f aca="false">ABS(M70-F$103)</f>
        <v>0.374064579370997</v>
      </c>
      <c r="O70" s="1" t="n">
        <f aca="false">N70*E70</f>
        <v>29670.0543065488</v>
      </c>
    </row>
    <row r="71" customFormat="false" ht="12.75" hidden="false" customHeight="false" outlineLevel="0" collapsed="false">
      <c r="A71" s="1" t="s">
        <v>76</v>
      </c>
      <c r="B71" s="2" t="n">
        <v>79382</v>
      </c>
      <c r="C71" s="2" t="n">
        <v>46844</v>
      </c>
      <c r="D71" s="2" t="n">
        <v>32538</v>
      </c>
      <c r="E71" s="2" t="n">
        <v>79924</v>
      </c>
      <c r="F71" s="2" t="n">
        <v>44072</v>
      </c>
      <c r="G71" s="2" t="n">
        <v>35852</v>
      </c>
      <c r="J71" s="1" t="n">
        <f aca="false">C71/B71</f>
        <v>0.590108588848857</v>
      </c>
      <c r="K71" s="1" t="n">
        <f aca="false">ABS(J71-C$103)</f>
        <v>0.388452650808927</v>
      </c>
      <c r="L71" s="1" t="n">
        <f aca="false">K71*B71</f>
        <v>30836.1483265142</v>
      </c>
      <c r="M71" s="1" t="n">
        <f aca="false">F71/E71</f>
        <v>0.551423852660027</v>
      </c>
      <c r="N71" s="1" t="n">
        <f aca="false">ABS(M71-F$103)</f>
        <v>0.349767914620096</v>
      </c>
      <c r="O71" s="1" t="n">
        <f aca="false">N71*E71</f>
        <v>27954.8508080966</v>
      </c>
    </row>
    <row r="72" customFormat="false" ht="12.75" hidden="false" customHeight="false" outlineLevel="0" collapsed="false">
      <c r="A72" s="1" t="s">
        <v>77</v>
      </c>
      <c r="B72" s="2" t="n">
        <v>80347</v>
      </c>
      <c r="C72" s="2" t="n">
        <v>48476</v>
      </c>
      <c r="D72" s="2" t="n">
        <v>31871</v>
      </c>
      <c r="E72" s="2" t="n">
        <v>79920</v>
      </c>
      <c r="F72" s="2" t="n">
        <v>47128</v>
      </c>
      <c r="G72" s="2" t="n">
        <v>32792</v>
      </c>
      <c r="J72" s="1" t="n">
        <f aca="false">C72/B72</f>
        <v>0.603333042926307</v>
      </c>
      <c r="K72" s="1" t="n">
        <f aca="false">ABS(J72-C$103)</f>
        <v>0.401677104886376</v>
      </c>
      <c r="L72" s="1" t="n">
        <f aca="false">K72*B72</f>
        <v>32273.5503463057</v>
      </c>
      <c r="M72" s="1" t="n">
        <f aca="false">F72/E72</f>
        <v>0.58968968968969</v>
      </c>
      <c r="N72" s="1" t="n">
        <f aca="false">ABS(M72-F$103)</f>
        <v>0.388033751649759</v>
      </c>
      <c r="O72" s="1" t="n">
        <f aca="false">N72*E72</f>
        <v>31011.6574318487</v>
      </c>
    </row>
    <row r="73" customFormat="false" ht="12.75" hidden="false" customHeight="false" outlineLevel="0" collapsed="false">
      <c r="A73" s="1" t="s">
        <v>78</v>
      </c>
      <c r="B73" s="2" t="n">
        <v>80739</v>
      </c>
      <c r="C73" s="2" t="n">
        <v>11381</v>
      </c>
      <c r="D73" s="2" t="n">
        <v>69358</v>
      </c>
      <c r="E73" s="2" t="n">
        <v>79445</v>
      </c>
      <c r="F73" s="2" t="n">
        <v>12744</v>
      </c>
      <c r="G73" s="2" t="n">
        <v>66701</v>
      </c>
      <c r="J73" s="1" t="n">
        <f aca="false">C73/B73</f>
        <v>0.140960378503573</v>
      </c>
      <c r="K73" s="1" t="n">
        <f aca="false">ABS(J73-C$103)</f>
        <v>0.0606955595363577</v>
      </c>
      <c r="L73" s="1" t="n">
        <f aca="false">K73*B73</f>
        <v>4900.49878140598</v>
      </c>
      <c r="M73" s="1" t="n">
        <f aca="false">F73/E73</f>
        <v>0.160412864245705</v>
      </c>
      <c r="N73" s="1" t="n">
        <f aca="false">ABS(M73-F$103)</f>
        <v>0.0412430737942263</v>
      </c>
      <c r="O73" s="1" t="n">
        <f aca="false">N73*E73</f>
        <v>3276.55599758231</v>
      </c>
    </row>
    <row r="74" customFormat="false" ht="12.75" hidden="false" customHeight="false" outlineLevel="0" collapsed="false">
      <c r="A74" s="1" t="s">
        <v>79</v>
      </c>
      <c r="B74" s="2" t="n">
        <v>80135</v>
      </c>
      <c r="C74" s="2" t="n">
        <v>11764</v>
      </c>
      <c r="D74" s="2" t="n">
        <v>68371</v>
      </c>
      <c r="E74" s="2" t="n">
        <v>80135</v>
      </c>
      <c r="F74" s="2" t="n">
        <v>11764</v>
      </c>
      <c r="G74" s="2" t="n">
        <v>68371</v>
      </c>
      <c r="J74" s="1" t="n">
        <f aca="false">C74/B74</f>
        <v>0.146802271167405</v>
      </c>
      <c r="K74" s="1" t="n">
        <f aca="false">ABS(J74-C$103)</f>
        <v>0.0548536668725259</v>
      </c>
      <c r="L74" s="1" t="n">
        <f aca="false">K74*B74</f>
        <v>4395.69859482986</v>
      </c>
      <c r="M74" s="1" t="n">
        <f aca="false">F74/E74</f>
        <v>0.146802271167405</v>
      </c>
      <c r="N74" s="1" t="n">
        <f aca="false">ABS(M74-F$103)</f>
        <v>0.0548536668725259</v>
      </c>
      <c r="O74" s="1" t="n">
        <f aca="false">N74*E74</f>
        <v>4395.69859482986</v>
      </c>
    </row>
    <row r="75" customFormat="false" ht="12.75" hidden="false" customHeight="false" outlineLevel="0" collapsed="false">
      <c r="A75" s="1" t="s">
        <v>80</v>
      </c>
      <c r="B75" s="2" t="n">
        <v>79594</v>
      </c>
      <c r="C75" s="2" t="n">
        <v>48211</v>
      </c>
      <c r="D75" s="2" t="n">
        <v>31383</v>
      </c>
      <c r="E75" s="2" t="n">
        <v>79355</v>
      </c>
      <c r="F75" s="2" t="n">
        <v>46074</v>
      </c>
      <c r="G75" s="2" t="n">
        <v>33281</v>
      </c>
      <c r="J75" s="1" t="n">
        <f aca="false">C75/B75</f>
        <v>0.605711485790386</v>
      </c>
      <c r="K75" s="1" t="n">
        <f aca="false">ABS(J75-C$103)</f>
        <v>0.404055547750455</v>
      </c>
      <c r="L75" s="1" t="n">
        <f aca="false">K75*B75</f>
        <v>32160.3972676497</v>
      </c>
      <c r="M75" s="1" t="n">
        <f aca="false">F75/E75</f>
        <v>0.580606136979396</v>
      </c>
      <c r="N75" s="1" t="n">
        <f aca="false">ABS(M75-F$103)</f>
        <v>0.378950198939465</v>
      </c>
      <c r="O75" s="1" t="n">
        <f aca="false">N75*E75</f>
        <v>30071.5930368413</v>
      </c>
    </row>
    <row r="76" customFormat="false" ht="12.75" hidden="false" customHeight="false" outlineLevel="0" collapsed="false">
      <c r="A76" s="1" t="s">
        <v>81</v>
      </c>
      <c r="B76" s="2" t="n">
        <v>79295</v>
      </c>
      <c r="C76" s="2" t="n">
        <v>44635</v>
      </c>
      <c r="D76" s="2" t="n">
        <v>34660</v>
      </c>
      <c r="E76" s="2" t="n">
        <v>79287</v>
      </c>
      <c r="F76" s="2" t="n">
        <v>42271</v>
      </c>
      <c r="G76" s="2" t="n">
        <v>37016</v>
      </c>
      <c r="J76" s="1" t="n">
        <f aca="false">C76/B76</f>
        <v>0.562898038968409</v>
      </c>
      <c r="K76" s="1" t="n">
        <f aca="false">ABS(J76-C$103)</f>
        <v>0.361242100928478</v>
      </c>
      <c r="L76" s="1" t="n">
        <f aca="false">K76*B76</f>
        <v>28644.6923931237</v>
      </c>
      <c r="M76" s="1" t="n">
        <f aca="false">F76/E76</f>
        <v>0.533139102248792</v>
      </c>
      <c r="N76" s="1" t="n">
        <f aca="false">ABS(M76-F$103)</f>
        <v>0.331483164208862</v>
      </c>
      <c r="O76" s="1" t="n">
        <f aca="false">N76*E76</f>
        <v>26282.305640628</v>
      </c>
    </row>
    <row r="77" customFormat="false" ht="12.75" hidden="false" customHeight="false" outlineLevel="0" collapsed="false">
      <c r="A77" s="1" t="s">
        <v>82</v>
      </c>
      <c r="B77" s="2" t="n">
        <v>80313</v>
      </c>
      <c r="C77" s="2" t="n">
        <v>21093</v>
      </c>
      <c r="D77" s="2" t="n">
        <v>59220</v>
      </c>
      <c r="E77" s="2" t="n">
        <v>79795</v>
      </c>
      <c r="F77" s="2" t="n">
        <v>35865</v>
      </c>
      <c r="G77" s="2" t="n">
        <v>43930</v>
      </c>
      <c r="J77" s="1" t="n">
        <f aca="false">C77/B77</f>
        <v>0.262634940794143</v>
      </c>
      <c r="K77" s="1" t="n">
        <f aca="false">ABS(J77-C$103)</f>
        <v>0.060979002754212</v>
      </c>
      <c r="L77" s="1" t="n">
        <f aca="false">K77*B77</f>
        <v>4897.40664819903</v>
      </c>
      <c r="M77" s="1" t="n">
        <f aca="false">F77/E77</f>
        <v>0.449464252146124</v>
      </c>
      <c r="N77" s="1" t="n">
        <f aca="false">ABS(M77-F$103)</f>
        <v>0.247808314106194</v>
      </c>
      <c r="O77" s="1" t="n">
        <f aca="false">N77*E77</f>
        <v>19773.8644241037</v>
      </c>
    </row>
    <row r="78" customFormat="false" ht="12.75" hidden="false" customHeight="false" outlineLevel="0" collapsed="false">
      <c r="A78" s="1" t="s">
        <v>83</v>
      </c>
      <c r="B78" s="2" t="n">
        <v>79627</v>
      </c>
      <c r="C78" s="2" t="n">
        <v>48940</v>
      </c>
      <c r="D78" s="2" t="n">
        <v>30687</v>
      </c>
      <c r="E78" s="2" t="n">
        <v>79810</v>
      </c>
      <c r="F78" s="2" t="n">
        <v>34122</v>
      </c>
      <c r="G78" s="2" t="n">
        <v>45688</v>
      </c>
      <c r="J78" s="1" t="n">
        <f aca="false">C78/B78</f>
        <v>0.614615645446896</v>
      </c>
      <c r="K78" s="1" t="n">
        <f aca="false">ABS(J78-C$103)</f>
        <v>0.412959707406965</v>
      </c>
      <c r="L78" s="1" t="n">
        <f aca="false">K78*B78</f>
        <v>32882.7426216944</v>
      </c>
      <c r="M78" s="1" t="n">
        <f aca="false">F78/E78</f>
        <v>0.427540408470117</v>
      </c>
      <c r="N78" s="1" t="n">
        <f aca="false">ABS(M78-F$103)</f>
        <v>0.225884470430186</v>
      </c>
      <c r="O78" s="1" t="n">
        <f aca="false">N78*E78</f>
        <v>18027.8395850331</v>
      </c>
    </row>
    <row r="79" customFormat="false" ht="12.75" hidden="false" customHeight="false" outlineLevel="0" collapsed="false">
      <c r="A79" s="1" t="s">
        <v>84</v>
      </c>
      <c r="B79" s="2" t="n">
        <v>80475</v>
      </c>
      <c r="C79" s="2" t="n">
        <v>13832</v>
      </c>
      <c r="D79" s="2" t="n">
        <v>66643</v>
      </c>
      <c r="E79" s="2" t="n">
        <v>80703</v>
      </c>
      <c r="F79" s="2" t="n">
        <v>13256</v>
      </c>
      <c r="G79" s="2" t="n">
        <v>67447</v>
      </c>
      <c r="J79" s="1" t="n">
        <f aca="false">C79/B79</f>
        <v>0.171879465672569</v>
      </c>
      <c r="K79" s="1" t="n">
        <f aca="false">ABS(J79-C$103)</f>
        <v>0.0297764723673618</v>
      </c>
      <c r="L79" s="1" t="n">
        <f aca="false">K79*B79</f>
        <v>2396.26161376344</v>
      </c>
      <c r="M79" s="1" t="n">
        <f aca="false">F79/E79</f>
        <v>0.164256595169944</v>
      </c>
      <c r="N79" s="1" t="n">
        <f aca="false">ABS(M79-F$103)</f>
        <v>0.0373993428699868</v>
      </c>
      <c r="O79" s="1" t="n">
        <f aca="false">N79*E79</f>
        <v>3018.23916763654</v>
      </c>
    </row>
    <row r="80" customFormat="false" ht="12.75" hidden="false" customHeight="false" outlineLevel="0" collapsed="false">
      <c r="A80" s="1" t="s">
        <v>85</v>
      </c>
      <c r="B80" s="2" t="n">
        <v>80243</v>
      </c>
      <c r="C80" s="2" t="n">
        <v>25207</v>
      </c>
      <c r="D80" s="2" t="n">
        <v>55036</v>
      </c>
      <c r="E80" s="2" t="n">
        <v>79895</v>
      </c>
      <c r="F80" s="2" t="n">
        <v>26841</v>
      </c>
      <c r="G80" s="2" t="n">
        <v>53054</v>
      </c>
      <c r="J80" s="1" t="n">
        <f aca="false">C80/B80</f>
        <v>0.314133320040377</v>
      </c>
      <c r="K80" s="1" t="n">
        <f aca="false">ABS(J80-C$103)</f>
        <v>0.112477382000446</v>
      </c>
      <c r="L80" s="1" t="n">
        <f aca="false">K80*B80</f>
        <v>9025.52256386183</v>
      </c>
      <c r="M80" s="1" t="n">
        <f aca="false">F80/E80</f>
        <v>0.335953438888541</v>
      </c>
      <c r="N80" s="1" t="n">
        <f aca="false">ABS(M80-F$103)</f>
        <v>0.13429750084861</v>
      </c>
      <c r="O80" s="1" t="n">
        <f aca="false">N80*E80</f>
        <v>10729.6988302997</v>
      </c>
    </row>
    <row r="81" customFormat="false" ht="12.75" hidden="false" customHeight="false" outlineLevel="0" collapsed="false">
      <c r="A81" s="1" t="s">
        <v>86</v>
      </c>
      <c r="B81" s="2" t="n">
        <v>80705</v>
      </c>
      <c r="C81" s="2" t="n">
        <v>47835</v>
      </c>
      <c r="D81" s="2" t="n">
        <v>32870</v>
      </c>
      <c r="E81" s="2" t="n">
        <v>79340</v>
      </c>
      <c r="F81" s="2" t="n">
        <v>43033</v>
      </c>
      <c r="G81" s="2" t="n">
        <v>36307</v>
      </c>
      <c r="J81" s="1" t="n">
        <f aca="false">C81/B81</f>
        <v>0.592714206059104</v>
      </c>
      <c r="K81" s="1" t="n">
        <f aca="false">ABS(J81-C$103)</f>
        <v>0.391058268019173</v>
      </c>
      <c r="L81" s="1" t="n">
        <f aca="false">K81*B81</f>
        <v>31560.3575204874</v>
      </c>
      <c r="M81" s="1" t="n">
        <f aca="false">F81/E81</f>
        <v>0.542387194353416</v>
      </c>
      <c r="N81" s="1" t="n">
        <f aca="false">ABS(M81-F$103)</f>
        <v>0.340731256313485</v>
      </c>
      <c r="O81" s="1" t="n">
        <f aca="false">N81*E81</f>
        <v>27033.6178759119</v>
      </c>
    </row>
    <row r="82" customFormat="false" ht="12.75" hidden="false" customHeight="false" outlineLevel="0" collapsed="false">
      <c r="A82" s="1" t="s">
        <v>87</v>
      </c>
      <c r="B82" s="2" t="n">
        <v>79438</v>
      </c>
      <c r="C82" s="2" t="n">
        <v>15414</v>
      </c>
      <c r="D82" s="2" t="n">
        <v>64024</v>
      </c>
      <c r="E82" s="2" t="n">
        <v>79950</v>
      </c>
      <c r="F82" s="2" t="n">
        <v>21641</v>
      </c>
      <c r="G82" s="2" t="n">
        <v>58309</v>
      </c>
      <c r="J82" s="1" t="n">
        <f aca="false">C82/B82</f>
        <v>0.194038117777386</v>
      </c>
      <c r="K82" s="1" t="n">
        <f aca="false">ABS(J82-C$103)</f>
        <v>0.00761782026254476</v>
      </c>
      <c r="L82" s="1" t="n">
        <f aca="false">K82*B82</f>
        <v>605.144406016031</v>
      </c>
      <c r="M82" s="1" t="n">
        <f aca="false">F82/E82</f>
        <v>0.27068167604753</v>
      </c>
      <c r="N82" s="1" t="n">
        <f aca="false">ABS(M82-F$103)</f>
        <v>0.0690257380075988</v>
      </c>
      <c r="O82" s="1" t="n">
        <f aca="false">N82*E82</f>
        <v>5518.60775370752</v>
      </c>
    </row>
    <row r="83" customFormat="false" ht="12.75" hidden="false" customHeight="false" outlineLevel="0" collapsed="false">
      <c r="A83" s="1" t="s">
        <v>88</v>
      </c>
      <c r="B83" s="2" t="n">
        <v>80463</v>
      </c>
      <c r="C83" s="2" t="n">
        <v>8314</v>
      </c>
      <c r="D83" s="2" t="n">
        <v>72149</v>
      </c>
      <c r="E83" s="2" t="n">
        <v>80463</v>
      </c>
      <c r="F83" s="2" t="n">
        <v>8314</v>
      </c>
      <c r="G83" s="2" t="n">
        <v>72149</v>
      </c>
      <c r="J83" s="1" t="n">
        <f aca="false">C83/B83</f>
        <v>0.103326995016343</v>
      </c>
      <c r="K83" s="1" t="n">
        <f aca="false">ABS(J83-C$103)</f>
        <v>0.098328943023588</v>
      </c>
      <c r="L83" s="1" t="n">
        <f aca="false">K83*B83</f>
        <v>7911.84174250696</v>
      </c>
      <c r="M83" s="1" t="n">
        <f aca="false">F83/E83</f>
        <v>0.103326995016343</v>
      </c>
      <c r="N83" s="1" t="n">
        <f aca="false">ABS(M83-F$103)</f>
        <v>0.098328943023588</v>
      </c>
      <c r="O83" s="1" t="n">
        <f aca="false">N83*E83</f>
        <v>7911.84174250696</v>
      </c>
    </row>
    <row r="84" customFormat="false" ht="12.75" hidden="false" customHeight="false" outlineLevel="0" collapsed="false">
      <c r="A84" s="1" t="s">
        <v>89</v>
      </c>
      <c r="B84" s="2" t="n">
        <v>79538</v>
      </c>
      <c r="C84" s="2" t="n">
        <v>13407</v>
      </c>
      <c r="D84" s="2" t="n">
        <v>66131</v>
      </c>
      <c r="E84" s="2" t="n">
        <v>80805</v>
      </c>
      <c r="F84" s="2" t="n">
        <v>20763</v>
      </c>
      <c r="G84" s="2" t="n">
        <v>60042</v>
      </c>
      <c r="J84" s="1" t="n">
        <f aca="false">C84/B84</f>
        <v>0.16856093942518</v>
      </c>
      <c r="K84" s="1" t="n">
        <f aca="false">ABS(J84-C$103)</f>
        <v>0.0330949986147505</v>
      </c>
      <c r="L84" s="1" t="n">
        <f aca="false">K84*B84</f>
        <v>2632.30999982002</v>
      </c>
      <c r="M84" s="1" t="n">
        <f aca="false">F84/E84</f>
        <v>0.256951921291999</v>
      </c>
      <c r="N84" s="1" t="n">
        <f aca="false">ABS(M84-F$103)</f>
        <v>0.0552959832520683</v>
      </c>
      <c r="O84" s="1" t="n">
        <f aca="false">N84*E84</f>
        <v>4468.19192668338</v>
      </c>
    </row>
    <row r="85" customFormat="false" ht="12.75" hidden="false" customHeight="false" outlineLevel="0" collapsed="false">
      <c r="A85" s="1" t="s">
        <v>90</v>
      </c>
      <c r="B85" s="2" t="n">
        <v>80281</v>
      </c>
      <c r="C85" s="2" t="n">
        <v>17161</v>
      </c>
      <c r="D85" s="2" t="n">
        <v>63120</v>
      </c>
      <c r="E85" s="2" t="n">
        <v>80281</v>
      </c>
      <c r="F85" s="2" t="n">
        <v>17161</v>
      </c>
      <c r="G85" s="2" t="n">
        <v>63120</v>
      </c>
      <c r="J85" s="1" t="n">
        <f aca="false">C85/B85</f>
        <v>0.213761662161657</v>
      </c>
      <c r="K85" s="1" t="n">
        <f aca="false">ABS(J85-C$103)</f>
        <v>0.0121057241217263</v>
      </c>
      <c r="L85" s="1" t="n">
        <f aca="false">K85*B85</f>
        <v>971.859638216308</v>
      </c>
      <c r="M85" s="1" t="n">
        <f aca="false">F85/E85</f>
        <v>0.213761662161657</v>
      </c>
      <c r="N85" s="1" t="n">
        <f aca="false">ABS(M85-F$103)</f>
        <v>0.0121057241217263</v>
      </c>
      <c r="O85" s="1" t="n">
        <f aca="false">N85*E85</f>
        <v>971.859638216308</v>
      </c>
    </row>
    <row r="86" customFormat="false" ht="12.75" hidden="false" customHeight="false" outlineLevel="0" collapsed="false">
      <c r="A86" s="1" t="s">
        <v>91</v>
      </c>
      <c r="B86" s="2" t="n">
        <v>80800</v>
      </c>
      <c r="C86" s="2" t="n">
        <v>16822</v>
      </c>
      <c r="D86" s="2" t="n">
        <v>63978</v>
      </c>
      <c r="E86" s="2" t="n">
        <v>80787</v>
      </c>
      <c r="F86" s="2" t="n">
        <v>18903</v>
      </c>
      <c r="G86" s="2" t="n">
        <v>61884</v>
      </c>
      <c r="J86" s="1" t="n">
        <f aca="false">C86/B86</f>
        <v>0.208193069306931</v>
      </c>
      <c r="K86" s="1" t="n">
        <f aca="false">ABS(J86-C$103)</f>
        <v>0.00653713126699979</v>
      </c>
      <c r="L86" s="1" t="n">
        <f aca="false">K86*B86</f>
        <v>528.200206373583</v>
      </c>
      <c r="M86" s="1" t="n">
        <f aca="false">F86/E86</f>
        <v>0.233985666010621</v>
      </c>
      <c r="N86" s="1" t="n">
        <f aca="false">ABS(M86-F$103)</f>
        <v>0.0323297279706896</v>
      </c>
      <c r="O86" s="1" t="n">
        <f aca="false">N86*E86</f>
        <v>2611.8217335681</v>
      </c>
    </row>
    <row r="87" customFormat="false" ht="12.75" hidden="false" customHeight="false" outlineLevel="0" collapsed="false">
      <c r="A87" s="1" t="s">
        <v>92</v>
      </c>
      <c r="B87" s="2" t="n">
        <v>80747</v>
      </c>
      <c r="C87" s="2" t="n">
        <v>6804</v>
      </c>
      <c r="D87" s="2" t="n">
        <v>73943</v>
      </c>
      <c r="E87" s="2" t="n">
        <v>80747</v>
      </c>
      <c r="F87" s="2" t="n">
        <v>6804</v>
      </c>
      <c r="G87" s="2" t="n">
        <v>73943</v>
      </c>
      <c r="J87" s="1" t="n">
        <f aca="false">C87/B87</f>
        <v>0.084263192440586</v>
      </c>
      <c r="K87" s="1" t="n">
        <f aca="false">ABS(J87-C$103)</f>
        <v>0.117392745599345</v>
      </c>
      <c r="L87" s="1" t="n">
        <f aca="false">K87*B87</f>
        <v>9479.1120289103</v>
      </c>
      <c r="M87" s="1" t="n">
        <f aca="false">F87/E87</f>
        <v>0.084263192440586</v>
      </c>
      <c r="N87" s="1" t="n">
        <f aca="false">ABS(M87-F$103)</f>
        <v>0.117392745599345</v>
      </c>
      <c r="O87" s="1" t="n">
        <f aca="false">N87*E87</f>
        <v>9479.1120289103</v>
      </c>
    </row>
    <row r="88" customFormat="false" ht="12.75" hidden="false" customHeight="false" outlineLevel="0" collapsed="false">
      <c r="A88" s="1" t="s">
        <v>93</v>
      </c>
      <c r="B88" s="2" t="n">
        <v>79275</v>
      </c>
      <c r="C88" s="2" t="n">
        <v>7083</v>
      </c>
      <c r="D88" s="2" t="n">
        <v>72192</v>
      </c>
      <c r="E88" s="2" t="n">
        <v>79275</v>
      </c>
      <c r="F88" s="2" t="n">
        <v>7083</v>
      </c>
      <c r="G88" s="2" t="n">
        <v>72192</v>
      </c>
      <c r="J88" s="1" t="n">
        <f aca="false">C88/B88</f>
        <v>0.0893472090823084</v>
      </c>
      <c r="K88" s="1" t="n">
        <f aca="false">ABS(J88-C$103)</f>
        <v>0.112308728957622</v>
      </c>
      <c r="L88" s="1" t="n">
        <f aca="false">K88*B88</f>
        <v>8903.27448811552</v>
      </c>
      <c r="M88" s="1" t="n">
        <f aca="false">F88/E88</f>
        <v>0.0893472090823084</v>
      </c>
      <c r="N88" s="1" t="n">
        <f aca="false">ABS(M88-F$103)</f>
        <v>0.112308728957622</v>
      </c>
      <c r="O88" s="1" t="n">
        <f aca="false">N88*E88</f>
        <v>8903.27448811552</v>
      </c>
    </row>
    <row r="89" customFormat="false" ht="12.75" hidden="false" customHeight="false" outlineLevel="0" collapsed="false">
      <c r="A89" s="1" t="s">
        <v>94</v>
      </c>
      <c r="B89" s="2" t="n">
        <v>80191</v>
      </c>
      <c r="C89" s="2" t="n">
        <v>12389</v>
      </c>
      <c r="D89" s="2" t="n">
        <v>67802</v>
      </c>
      <c r="E89" s="2" t="n">
        <v>80191</v>
      </c>
      <c r="F89" s="2" t="n">
        <v>12389</v>
      </c>
      <c r="G89" s="2" t="n">
        <v>67802</v>
      </c>
      <c r="J89" s="1" t="n">
        <f aca="false">C89/B89</f>
        <v>0.154493646419174</v>
      </c>
      <c r="K89" s="1" t="n">
        <f aca="false">ABS(J89-C$103)</f>
        <v>0.0471622916207567</v>
      </c>
      <c r="L89" s="1" t="n">
        <f aca="false">K89*B89</f>
        <v>3781.9913273601</v>
      </c>
      <c r="M89" s="1" t="n">
        <f aca="false">F89/E89</f>
        <v>0.154493646419174</v>
      </c>
      <c r="N89" s="1" t="n">
        <f aca="false">ABS(M89-F$103)</f>
        <v>0.0471622916207567</v>
      </c>
      <c r="O89" s="1" t="n">
        <f aca="false">N89*E89</f>
        <v>3781.9913273601</v>
      </c>
    </row>
    <row r="90" customFormat="false" ht="12.75" hidden="false" customHeight="false" outlineLevel="0" collapsed="false">
      <c r="A90" s="1" t="s">
        <v>95</v>
      </c>
      <c r="B90" s="2" t="n">
        <v>79614</v>
      </c>
      <c r="C90" s="2" t="n">
        <v>46676</v>
      </c>
      <c r="D90" s="2" t="n">
        <v>32938</v>
      </c>
      <c r="E90" s="2" t="n">
        <v>80481</v>
      </c>
      <c r="F90" s="2" t="n">
        <v>47451</v>
      </c>
      <c r="G90" s="2" t="n">
        <v>33030</v>
      </c>
      <c r="J90" s="1" t="n">
        <f aca="false">C90/B90</f>
        <v>0.586278795186776</v>
      </c>
      <c r="K90" s="1" t="n">
        <f aca="false">ABS(J90-C$103)</f>
        <v>0.384622857146845</v>
      </c>
      <c r="L90" s="1" t="n">
        <f aca="false">K90*B90</f>
        <v>30621.3641488889</v>
      </c>
      <c r="M90" s="1" t="n">
        <f aca="false">F90/E90</f>
        <v>0.589592574644947</v>
      </c>
      <c r="N90" s="1" t="n">
        <f aca="false">ABS(M90-F$103)</f>
        <v>0.387936636605016</v>
      </c>
      <c r="O90" s="1" t="n">
        <f aca="false">N90*E90</f>
        <v>31221.5284506083</v>
      </c>
    </row>
    <row r="91" customFormat="false" ht="12.75" hidden="false" customHeight="false" outlineLevel="0" collapsed="false">
      <c r="A91" s="1" t="s">
        <v>96</v>
      </c>
      <c r="B91" s="2" t="n">
        <v>80425</v>
      </c>
      <c r="C91" s="2" t="n">
        <v>48097</v>
      </c>
      <c r="D91" s="2" t="n">
        <v>32328</v>
      </c>
      <c r="E91" s="2" t="n">
        <v>79612</v>
      </c>
      <c r="F91" s="2" t="n">
        <v>35448</v>
      </c>
      <c r="G91" s="2" t="n">
        <v>44164</v>
      </c>
      <c r="J91" s="1" t="n">
        <f aca="false">C91/B91</f>
        <v>0.598035436742307</v>
      </c>
      <c r="K91" s="1" t="n">
        <f aca="false">ABS(J91-C$103)</f>
        <v>0.396379498702376</v>
      </c>
      <c r="L91" s="1" t="n">
        <f aca="false">K91*B91</f>
        <v>31878.8211831386</v>
      </c>
      <c r="M91" s="1" t="n">
        <f aca="false">F91/E91</f>
        <v>0.445259508616791</v>
      </c>
      <c r="N91" s="1" t="n">
        <f aca="false">ABS(M91-F$103)</f>
        <v>0.243603570576861</v>
      </c>
      <c r="O91" s="1" t="n">
        <f aca="false">N91*E91</f>
        <v>19393.767460765</v>
      </c>
    </row>
    <row r="92" customFormat="false" ht="12.75" hidden="false" customHeight="false" outlineLevel="0" collapsed="false">
      <c r="A92" s="1" t="s">
        <v>97</v>
      </c>
      <c r="B92" s="2" t="n">
        <v>79229</v>
      </c>
      <c r="C92" s="2" t="n">
        <v>16428</v>
      </c>
      <c r="D92" s="2" t="n">
        <v>62801</v>
      </c>
      <c r="E92" s="2" t="n">
        <v>79546</v>
      </c>
      <c r="F92" s="2" t="n">
        <v>26845</v>
      </c>
      <c r="G92" s="2" t="n">
        <v>52701</v>
      </c>
      <c r="J92" s="1" t="n">
        <f aca="false">C92/B92</f>
        <v>0.207348319428492</v>
      </c>
      <c r="K92" s="1" t="n">
        <f aca="false">ABS(J92-C$103)</f>
        <v>0.00569238138856121</v>
      </c>
      <c r="L92" s="1" t="n">
        <f aca="false">K92*B92</f>
        <v>451.001685034316</v>
      </c>
      <c r="M92" s="1" t="n">
        <f aca="false">F92/E92</f>
        <v>0.337477685867297</v>
      </c>
      <c r="N92" s="1" t="n">
        <f aca="false">ABS(M92-F$103)</f>
        <v>0.135821747827366</v>
      </c>
      <c r="O92" s="1" t="n">
        <f aca="false">N92*E92</f>
        <v>10804.0767526757</v>
      </c>
    </row>
    <row r="93" customFormat="false" ht="12.75" hidden="false" customHeight="false" outlineLevel="0" collapsed="false">
      <c r="A93" s="1" t="s">
        <v>98</v>
      </c>
      <c r="B93" s="2" t="n">
        <v>79689</v>
      </c>
      <c r="C93" s="2" t="n">
        <v>49849</v>
      </c>
      <c r="D93" s="2" t="n">
        <v>29840</v>
      </c>
      <c r="E93" s="2" t="n">
        <v>79479</v>
      </c>
      <c r="F93" s="2" t="n">
        <v>44497</v>
      </c>
      <c r="G93" s="2" t="n">
        <v>34982</v>
      </c>
      <c r="J93" s="1" t="n">
        <f aca="false">C93/B93</f>
        <v>0.625544303479778</v>
      </c>
      <c r="K93" s="1" t="n">
        <f aca="false">ABS(J93-C$103)</f>
        <v>0.423888365439847</v>
      </c>
      <c r="L93" s="1" t="n">
        <f aca="false">K93*B93</f>
        <v>33779.239953536</v>
      </c>
      <c r="M93" s="1" t="n">
        <f aca="false">F93/E93</f>
        <v>0.55985857899571</v>
      </c>
      <c r="N93" s="1" t="n">
        <f aca="false">ABS(M93-F$103)</f>
        <v>0.358202640955779</v>
      </c>
      <c r="O93" s="1" t="n">
        <f aca="false">N93*E93</f>
        <v>28469.5877005243</v>
      </c>
    </row>
    <row r="94" customFormat="false" ht="12.75" hidden="false" customHeight="false" outlineLevel="0" collapsed="false">
      <c r="A94" s="1" t="s">
        <v>99</v>
      </c>
      <c r="B94" s="2" t="n">
        <v>79211</v>
      </c>
      <c r="C94" s="2" t="n">
        <v>19753</v>
      </c>
      <c r="D94" s="2" t="n">
        <v>59458</v>
      </c>
      <c r="E94" s="2" t="n">
        <v>79769</v>
      </c>
      <c r="F94" s="2" t="n">
        <v>15868</v>
      </c>
      <c r="G94" s="2" t="n">
        <v>63901</v>
      </c>
      <c r="J94" s="1" t="n">
        <f aca="false">C94/B94</f>
        <v>0.249371930666195</v>
      </c>
      <c r="K94" s="1" t="n">
        <f aca="false">ABS(J94-C$103)</f>
        <v>0.0477159926262644</v>
      </c>
      <c r="L94" s="1" t="n">
        <f aca="false">K94*B94</f>
        <v>3779.63149191903</v>
      </c>
      <c r="M94" s="1" t="n">
        <f aca="false">F94/E94</f>
        <v>0.198924394188218</v>
      </c>
      <c r="N94" s="1" t="n">
        <f aca="false">ABS(M94-F$103)</f>
        <v>0.00273154385171243</v>
      </c>
      <c r="O94" s="1" t="n">
        <f aca="false">N94*E94</f>
        <v>217.892521507249</v>
      </c>
    </row>
    <row r="95" customFormat="false" ht="12.75" hidden="false" customHeight="false" outlineLevel="0" collapsed="false">
      <c r="A95" s="1" t="s">
        <v>100</v>
      </c>
      <c r="B95" s="2" t="n">
        <v>79429</v>
      </c>
      <c r="C95" s="2" t="n">
        <v>18342</v>
      </c>
      <c r="D95" s="2" t="n">
        <v>61087</v>
      </c>
      <c r="E95" s="2" t="n">
        <v>79461</v>
      </c>
      <c r="F95" s="2" t="n">
        <v>27320</v>
      </c>
      <c r="G95" s="2" t="n">
        <v>52141</v>
      </c>
      <c r="J95" s="1" t="n">
        <f aca="false">C95/B95</f>
        <v>0.230923214443088</v>
      </c>
      <c r="K95" s="1" t="n">
        <f aca="false">ABS(J95-C$103)</f>
        <v>0.0292672764031566</v>
      </c>
      <c r="L95" s="1" t="n">
        <f aca="false">K95*B95</f>
        <v>2324.67049742633</v>
      </c>
      <c r="M95" s="1" t="n">
        <f aca="false">F95/E95</f>
        <v>0.343816463422308</v>
      </c>
      <c r="N95" s="1" t="n">
        <f aca="false">ABS(M95-F$103)</f>
        <v>0.142160525382377</v>
      </c>
      <c r="O95" s="1" t="n">
        <f aca="false">N95*E95</f>
        <v>11296.2175074091</v>
      </c>
    </row>
    <row r="96" customFormat="false" ht="12.75" hidden="false" customHeight="false" outlineLevel="0" collapsed="false">
      <c r="A96" s="1" t="s">
        <v>101</v>
      </c>
      <c r="B96" s="2" t="n">
        <v>80071</v>
      </c>
      <c r="C96" s="2" t="n">
        <v>50522</v>
      </c>
      <c r="D96" s="2" t="n">
        <v>29549</v>
      </c>
      <c r="E96" s="2" t="n">
        <v>79374</v>
      </c>
      <c r="F96" s="2" t="n">
        <v>40364</v>
      </c>
      <c r="G96" s="2" t="n">
        <v>39010</v>
      </c>
      <c r="J96" s="1" t="n">
        <f aca="false">C96/B96</f>
        <v>0.63096501854604</v>
      </c>
      <c r="K96" s="1" t="n">
        <f aca="false">ABS(J96-C$103)</f>
        <v>0.42930908050611</v>
      </c>
      <c r="L96" s="1" t="n">
        <f aca="false">K96*B96</f>
        <v>34375.2073852047</v>
      </c>
      <c r="M96" s="1" t="n">
        <f aca="false">F96/E96</f>
        <v>0.508529241313276</v>
      </c>
      <c r="N96" s="1" t="n">
        <f aca="false">ABS(M96-F$103)</f>
        <v>0.306873303273346</v>
      </c>
      <c r="O96" s="1" t="n">
        <f aca="false">N96*E96</f>
        <v>24357.7615740185</v>
      </c>
    </row>
    <row r="97" customFormat="false" ht="12.75" hidden="false" customHeight="false" outlineLevel="0" collapsed="false">
      <c r="A97" s="1" t="s">
        <v>102</v>
      </c>
      <c r="B97" s="2" t="n">
        <v>79217</v>
      </c>
      <c r="C97" s="2" t="n">
        <v>11559</v>
      </c>
      <c r="D97" s="2" t="n">
        <v>67658</v>
      </c>
      <c r="E97" s="2" t="n">
        <v>79217</v>
      </c>
      <c r="F97" s="2" t="n">
        <v>11559</v>
      </c>
      <c r="G97" s="2" t="n">
        <v>67658</v>
      </c>
      <c r="J97" s="1" t="n">
        <f aca="false">C97/B97</f>
        <v>0.145915649418685</v>
      </c>
      <c r="K97" s="1" t="n">
        <f aca="false">ABS(J97-C$103)</f>
        <v>0.0557402886212455</v>
      </c>
      <c r="L97" s="1" t="n">
        <f aca="false">K97*B97</f>
        <v>4415.57844370921</v>
      </c>
      <c r="M97" s="1" t="n">
        <f aca="false">F97/E97</f>
        <v>0.145915649418685</v>
      </c>
      <c r="N97" s="1" t="n">
        <f aca="false">ABS(M97-F$103)</f>
        <v>0.0557402886212455</v>
      </c>
      <c r="O97" s="1" t="n">
        <f aca="false">N97*E97</f>
        <v>4415.57844370921</v>
      </c>
    </row>
    <row r="98" customFormat="false" ht="12.75" hidden="false" customHeight="false" outlineLevel="0" collapsed="false">
      <c r="A98" s="1" t="s">
        <v>103</v>
      </c>
      <c r="B98" s="2" t="n">
        <v>79386</v>
      </c>
      <c r="C98" s="2" t="n">
        <v>8709</v>
      </c>
      <c r="D98" s="2" t="n">
        <v>70677</v>
      </c>
      <c r="E98" s="2" t="n">
        <v>79386</v>
      </c>
      <c r="F98" s="2" t="n">
        <v>8709</v>
      </c>
      <c r="G98" s="2" t="n">
        <v>70677</v>
      </c>
      <c r="J98" s="1" t="n">
        <f aca="false">C98/B98</f>
        <v>0.109704481898572</v>
      </c>
      <c r="K98" s="1" t="n">
        <f aca="false">ABS(J98-C$103)</f>
        <v>0.0919514561413594</v>
      </c>
      <c r="L98" s="1" t="n">
        <f aca="false">K98*B98</f>
        <v>7299.65829723795</v>
      </c>
      <c r="M98" s="1" t="n">
        <f aca="false">F98/E98</f>
        <v>0.109704481898572</v>
      </c>
      <c r="N98" s="1" t="n">
        <f aca="false">ABS(M98-F$103)</f>
        <v>0.0919514561413594</v>
      </c>
      <c r="O98" s="1" t="n">
        <f aca="false">N98*E98</f>
        <v>7299.65829723795</v>
      </c>
    </row>
    <row r="99" customFormat="false" ht="12.75" hidden="false" customHeight="false" outlineLevel="0" collapsed="false">
      <c r="A99" s="1" t="s">
        <v>104</v>
      </c>
      <c r="B99" s="2" t="n">
        <v>79251</v>
      </c>
      <c r="C99" s="2" t="n">
        <v>13524</v>
      </c>
      <c r="D99" s="2" t="n">
        <v>65727</v>
      </c>
      <c r="E99" s="2" t="n">
        <v>79251</v>
      </c>
      <c r="F99" s="2" t="n">
        <v>13524</v>
      </c>
      <c r="G99" s="2" t="n">
        <v>65727</v>
      </c>
      <c r="J99" s="1" t="n">
        <f aca="false">C99/B99</f>
        <v>0.170647688988152</v>
      </c>
      <c r="K99" s="1" t="n">
        <f aca="false">ABS(J99-C$103)</f>
        <v>0.0310082490517793</v>
      </c>
      <c r="L99" s="1" t="n">
        <f aca="false">K99*B99</f>
        <v>2457.43474560256</v>
      </c>
      <c r="M99" s="1" t="n">
        <f aca="false">F99/E99</f>
        <v>0.170647688988152</v>
      </c>
      <c r="N99" s="1" t="n">
        <f aca="false">ABS(M99-F$103)</f>
        <v>0.0310082490517793</v>
      </c>
      <c r="O99" s="1" t="n">
        <f aca="false">N99*E99</f>
        <v>2457.43474560256</v>
      </c>
    </row>
    <row r="100" customFormat="false" ht="12.75" hidden="false" customHeight="false" outlineLevel="0" collapsed="false">
      <c r="A100" s="1" t="s">
        <v>105</v>
      </c>
      <c r="B100" s="2" t="n">
        <v>80332</v>
      </c>
      <c r="C100" s="2" t="n">
        <v>20397</v>
      </c>
      <c r="D100" s="2" t="n">
        <v>59935</v>
      </c>
      <c r="E100" s="2" t="n">
        <v>80332</v>
      </c>
      <c r="F100" s="2" t="n">
        <v>20397</v>
      </c>
      <c r="G100" s="2" t="n">
        <v>59935</v>
      </c>
      <c r="J100" s="1" t="n">
        <f aca="false">C100/B100</f>
        <v>0.253908778568939</v>
      </c>
      <c r="K100" s="1" t="n">
        <f aca="false">ABS(J100-C$103)</f>
        <v>0.052252840529008</v>
      </c>
      <c r="L100" s="1" t="n">
        <f aca="false">K100*B100</f>
        <v>4197.57518537627</v>
      </c>
      <c r="M100" s="1" t="n">
        <f aca="false">F100/E100</f>
        <v>0.253908778568939</v>
      </c>
      <c r="N100" s="1" t="n">
        <f aca="false">ABS(M100-F$103)</f>
        <v>0.052252840529008</v>
      </c>
      <c r="O100" s="1" t="n">
        <f aca="false">N100*E100</f>
        <v>4197.57518537627</v>
      </c>
    </row>
    <row r="101" customFormat="false" ht="12.75" hidden="false" customHeight="false" outlineLevel="0" collapsed="false">
      <c r="A101" s="1" t="s">
        <v>106</v>
      </c>
      <c r="B101" s="2" t="n">
        <v>80037</v>
      </c>
      <c r="C101" s="2" t="n">
        <v>23768</v>
      </c>
      <c r="D101" s="2" t="n">
        <v>56269</v>
      </c>
      <c r="E101" s="2" t="n">
        <v>80037</v>
      </c>
      <c r="F101" s="2" t="n">
        <v>23768</v>
      </c>
      <c r="G101" s="2" t="n">
        <v>56269</v>
      </c>
      <c r="J101" s="1" t="n">
        <f aca="false">C101/B101</f>
        <v>0.296962654772168</v>
      </c>
      <c r="K101" s="1" t="n">
        <f aca="false">ABS(J101-C$103)</f>
        <v>0.095306716732237</v>
      </c>
      <c r="L101" s="1" t="n">
        <f aca="false">K101*B101</f>
        <v>7628.06368709805</v>
      </c>
      <c r="M101" s="1" t="n">
        <f aca="false">F101/E101</f>
        <v>0.296962654772168</v>
      </c>
      <c r="N101" s="1" t="n">
        <f aca="false">ABS(M101-F$103)</f>
        <v>0.095306716732237</v>
      </c>
      <c r="O101" s="1" t="n">
        <f aca="false">N101*E101</f>
        <v>7628.06368709805</v>
      </c>
    </row>
    <row r="102" customFormat="false" ht="12.75" hidden="false" customHeight="false" outlineLevel="0" collapsed="false">
      <c r="B102" s="2" t="n">
        <f aca="false">SUM(B2:B101)</f>
        <v>8001024</v>
      </c>
      <c r="C102" s="2" t="n">
        <f aca="false">SUM(C2:C101)</f>
        <v>1613454</v>
      </c>
      <c r="D102" s="2" t="n">
        <f aca="false">SUM(D2:D101)</f>
        <v>6387570</v>
      </c>
      <c r="E102" s="2" t="n">
        <f aca="false">SUM(E2:E101)</f>
        <v>8001024</v>
      </c>
      <c r="F102" s="2" t="n">
        <f aca="false">SUM(F2:F101)</f>
        <v>1613454</v>
      </c>
      <c r="G102" s="2" t="n">
        <f aca="false">SUM(G2:G101)</f>
        <v>6387570</v>
      </c>
      <c r="L102" s="1" t="n">
        <f aca="false">SUM(L2:L101)</f>
        <v>1012647.32556783</v>
      </c>
      <c r="O102" s="1" t="n">
        <f aca="false">SUM(O2:O101)</f>
        <v>1000837.7116904</v>
      </c>
    </row>
    <row r="103" customFormat="false" ht="12.75" hidden="false" customHeight="false" outlineLevel="0" collapsed="false">
      <c r="C103" s="1" t="n">
        <f aca="false">C102/B102</f>
        <v>0.201655938039931</v>
      </c>
      <c r="F103" s="1" t="n">
        <f aca="false">F102/E102</f>
        <v>0.201655938039931</v>
      </c>
    </row>
    <row r="104" customFormat="false" ht="12.75" hidden="false" customHeight="false" outlineLevel="0" collapsed="false">
      <c r="L104" s="1" t="n">
        <f aca="false">2*B102*C103*(1-C103)</f>
        <v>2576182.84029144</v>
      </c>
      <c r="O104" s="1" t="n">
        <f aca="false">2*E102*F103*(1-F103)</f>
        <v>2576182.84029144</v>
      </c>
    </row>
    <row r="105" customFormat="false" ht="12.75" hidden="false" customHeight="false" outlineLevel="0" collapsed="false">
      <c r="L105" s="1" t="n">
        <f aca="false">L102/L104</f>
        <v>0.393080533621312</v>
      </c>
      <c r="O105" s="1" t="n">
        <f aca="false">O102/O104</f>
        <v>0.388496381560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porito, Salvatore J</cp:lastModifiedBy>
  <dcterms:modified xsi:type="dcterms:W3CDTF">2019-11-22T14:26:38Z</dcterms:modified>
  <cp:revision>0</cp:revision>
  <dc:subject/>
  <dc:title/>
</cp:coreProperties>
</file>